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171">
  <si>
    <r>
      <rPr>
        <b val="true"/>
        <sz val="18"/>
        <rFont val="Noto Sans"/>
        <family val="2"/>
      </rPr>
      <t xml:space="preserve">附件：</t>
    </r>
    <r>
      <rPr>
        <b val="true"/>
        <sz val="18"/>
        <rFont val="仿宋"/>
        <family val="3"/>
        <charset val="134"/>
      </rPr>
      <t xml:space="preserve">2025</t>
    </r>
    <r>
      <rPr>
        <b val="true"/>
        <sz val="18"/>
        <rFont val="Noto Sans"/>
        <family val="2"/>
      </rPr>
      <t xml:space="preserve">年菏泽市牡丹区事业单位公开招聘初级综合类岗位面试人员考试总成绩</t>
    </r>
  </si>
  <si>
    <t xml:space="preserve">笔试准考证号</t>
  </si>
  <si>
    <t xml:space="preserve">笔试成绩</t>
  </si>
  <si>
    <t xml:space="preserve">面试成绩</t>
  </si>
  <si>
    <t xml:space="preserve">总分合计</t>
  </si>
  <si>
    <t xml:space="preserve">考试成绩</t>
  </si>
  <si>
    <t xml:space="preserve">备注</t>
  </si>
  <si>
    <t xml:space="preserve">2503290403721</t>
  </si>
  <si>
    <t xml:space="preserve">2503290107902</t>
  </si>
  <si>
    <t xml:space="preserve">2503291100607</t>
  </si>
  <si>
    <t xml:space="preserve">2503290404003</t>
  </si>
  <si>
    <t xml:space="preserve">2503290806923</t>
  </si>
  <si>
    <t xml:space="preserve">2503291305319</t>
  </si>
  <si>
    <t xml:space="preserve">2503291400121</t>
  </si>
  <si>
    <t xml:space="preserve">2503290305229</t>
  </si>
  <si>
    <t xml:space="preserve">2503291401314</t>
  </si>
  <si>
    <t xml:space="preserve">2503290102830</t>
  </si>
  <si>
    <t xml:space="preserve">2503290706608</t>
  </si>
  <si>
    <t xml:space="preserve">2503290703216</t>
  </si>
  <si>
    <t xml:space="preserve">2503290700827</t>
  </si>
  <si>
    <t xml:space="preserve">2503291101625</t>
  </si>
  <si>
    <t xml:space="preserve">2503291301414</t>
  </si>
  <si>
    <t xml:space="preserve">2503290108405</t>
  </si>
  <si>
    <t xml:space="preserve">2503291501701</t>
  </si>
  <si>
    <t xml:space="preserve">2503290301728</t>
  </si>
  <si>
    <t xml:space="preserve">2503290302620</t>
  </si>
  <si>
    <t xml:space="preserve">2503290101316</t>
  </si>
  <si>
    <t xml:space="preserve">2503291102327</t>
  </si>
  <si>
    <t xml:space="preserve">2503291503218</t>
  </si>
  <si>
    <t xml:space="preserve">2503291500922</t>
  </si>
  <si>
    <t xml:space="preserve">2503291501904</t>
  </si>
  <si>
    <t xml:space="preserve">2503291204712</t>
  </si>
  <si>
    <t xml:space="preserve">2503290704616</t>
  </si>
  <si>
    <t xml:space="preserve">2503290700912</t>
  </si>
  <si>
    <t xml:space="preserve">2503291203709</t>
  </si>
  <si>
    <t xml:space="preserve">2503291304413</t>
  </si>
  <si>
    <t xml:space="preserve">2503290101705</t>
  </si>
  <si>
    <t xml:space="preserve">2503290706728</t>
  </si>
  <si>
    <t xml:space="preserve">2503290204428</t>
  </si>
  <si>
    <t xml:space="preserve">2503290500310</t>
  </si>
  <si>
    <t xml:space="preserve">2503290202014</t>
  </si>
  <si>
    <t xml:space="preserve">2503291002007</t>
  </si>
  <si>
    <t xml:space="preserve">2503291005528</t>
  </si>
  <si>
    <t xml:space="preserve">2503290406730</t>
  </si>
  <si>
    <t xml:space="preserve">2503290700710</t>
  </si>
  <si>
    <t xml:space="preserve">2503290804911</t>
  </si>
  <si>
    <t xml:space="preserve">2503291501815</t>
  </si>
  <si>
    <t xml:space="preserve">2503290106716</t>
  </si>
  <si>
    <t xml:space="preserve">2503290807406</t>
  </si>
  <si>
    <t xml:space="preserve">2503290501923</t>
  </si>
  <si>
    <t xml:space="preserve">2503290802110</t>
  </si>
  <si>
    <t xml:space="preserve">2503290604202</t>
  </si>
  <si>
    <t xml:space="preserve">2503290402325</t>
  </si>
  <si>
    <t xml:space="preserve">2503290109516</t>
  </si>
  <si>
    <t xml:space="preserve">2503290201405</t>
  </si>
  <si>
    <t xml:space="preserve">2503290203808</t>
  </si>
  <si>
    <t xml:space="preserve">2503290608429</t>
  </si>
  <si>
    <t xml:space="preserve">2503291000718</t>
  </si>
  <si>
    <t xml:space="preserve">2503290302902</t>
  </si>
  <si>
    <t xml:space="preserve">2503290402102</t>
  </si>
  <si>
    <t xml:space="preserve">2503291204224</t>
  </si>
  <si>
    <t xml:space="preserve">2503290608027</t>
  </si>
  <si>
    <t xml:space="preserve">2503290400605</t>
  </si>
  <si>
    <t xml:space="preserve">2503291403330</t>
  </si>
  <si>
    <t xml:space="preserve">2503291106026</t>
  </si>
  <si>
    <t xml:space="preserve">2503291105518</t>
  </si>
  <si>
    <t xml:space="preserve">2503290301108</t>
  </si>
  <si>
    <t xml:space="preserve">2503290306119</t>
  </si>
  <si>
    <t xml:space="preserve">2503290109811</t>
  </si>
  <si>
    <t xml:space="preserve">2503290803323</t>
  </si>
  <si>
    <t xml:space="preserve">2503290100825</t>
  </si>
  <si>
    <t xml:space="preserve">2503291402108</t>
  </si>
  <si>
    <t xml:space="preserve">2503290501706</t>
  </si>
  <si>
    <t xml:space="preserve">2503290607004</t>
  </si>
  <si>
    <t xml:space="preserve">2503291303207</t>
  </si>
  <si>
    <t xml:space="preserve">2503290603109</t>
  </si>
  <si>
    <t xml:space="preserve">2503290502517</t>
  </si>
  <si>
    <t xml:space="preserve">2503290407413</t>
  </si>
  <si>
    <t xml:space="preserve">2503291004728</t>
  </si>
  <si>
    <t xml:space="preserve">2503291404107</t>
  </si>
  <si>
    <t xml:space="preserve">2503290407716</t>
  </si>
  <si>
    <t xml:space="preserve">2503290704208</t>
  </si>
  <si>
    <t xml:space="preserve">2503290402808</t>
  </si>
  <si>
    <t xml:space="preserve">2503290702126</t>
  </si>
  <si>
    <t xml:space="preserve">2503290106325</t>
  </si>
  <si>
    <t xml:space="preserve">2503290705423</t>
  </si>
  <si>
    <t xml:space="preserve">2503291202516</t>
  </si>
  <si>
    <t xml:space="preserve">2503291200114</t>
  </si>
  <si>
    <t xml:space="preserve">2503291404526</t>
  </si>
  <si>
    <t xml:space="preserve">2503290302101</t>
  </si>
  <si>
    <t xml:space="preserve">2503290605925</t>
  </si>
  <si>
    <t xml:space="preserve">2503290607916</t>
  </si>
  <si>
    <t xml:space="preserve">2503290504423</t>
  </si>
  <si>
    <t xml:space="preserve">2503290501120</t>
  </si>
  <si>
    <t xml:space="preserve">2503291402512</t>
  </si>
  <si>
    <t xml:space="preserve">2503290806608</t>
  </si>
  <si>
    <t xml:space="preserve">2503291100917</t>
  </si>
  <si>
    <t xml:space="preserve">2503290606927</t>
  </si>
  <si>
    <t xml:space="preserve">2503290303214</t>
  </si>
  <si>
    <t xml:space="preserve">2503290805629</t>
  </si>
  <si>
    <t xml:space="preserve">2503290804507</t>
  </si>
  <si>
    <t xml:space="preserve">2503291302406</t>
  </si>
  <si>
    <t xml:space="preserve">2503290302204</t>
  </si>
  <si>
    <t xml:space="preserve">2503290705913</t>
  </si>
  <si>
    <t xml:space="preserve">2503291103029</t>
  </si>
  <si>
    <t xml:space="preserve">2503290608422</t>
  </si>
  <si>
    <t xml:space="preserve">2503291502508</t>
  </si>
  <si>
    <t xml:space="preserve">2503290204313</t>
  </si>
  <si>
    <t xml:space="preserve">2503290800626</t>
  </si>
  <si>
    <t xml:space="preserve">2503290302316</t>
  </si>
  <si>
    <t xml:space="preserve">2503290408725</t>
  </si>
  <si>
    <t xml:space="preserve">2503291004102</t>
  </si>
  <si>
    <t xml:space="preserve">2503290305430</t>
  </si>
  <si>
    <t xml:space="preserve">2503290100626</t>
  </si>
  <si>
    <t xml:space="preserve">2503291105911</t>
  </si>
  <si>
    <t xml:space="preserve">2503291106207</t>
  </si>
  <si>
    <t xml:space="preserve">2503290705202</t>
  </si>
  <si>
    <t xml:space="preserve">2503290801616</t>
  </si>
  <si>
    <t xml:space="preserve">2503290606503</t>
  </si>
  <si>
    <t xml:space="preserve">2503290406320</t>
  </si>
  <si>
    <t xml:space="preserve">2503290902423</t>
  </si>
  <si>
    <t xml:space="preserve">2503290401924</t>
  </si>
  <si>
    <t xml:space="preserve">2503290107323</t>
  </si>
  <si>
    <t xml:space="preserve">2503290607703</t>
  </si>
  <si>
    <t xml:space="preserve">2503291104205</t>
  </si>
  <si>
    <t xml:space="preserve">2503290405623</t>
  </si>
  <si>
    <t xml:space="preserve">2503291300620</t>
  </si>
  <si>
    <t xml:space="preserve">2503291304110</t>
  </si>
  <si>
    <t xml:space="preserve">2503291100420</t>
  </si>
  <si>
    <t xml:space="preserve">2503290605010</t>
  </si>
  <si>
    <t xml:space="preserve">2503291003023</t>
  </si>
  <si>
    <t xml:space="preserve">2503290702102</t>
  </si>
  <si>
    <t xml:space="preserve">2503291404425</t>
  </si>
  <si>
    <t xml:space="preserve">2503290304928</t>
  </si>
  <si>
    <t xml:space="preserve">2503290301022</t>
  </si>
  <si>
    <t xml:space="preserve">2503291106318</t>
  </si>
  <si>
    <t xml:space="preserve">2503290300230</t>
  </si>
  <si>
    <t xml:space="preserve">2503290604911</t>
  </si>
  <si>
    <t xml:space="preserve">2503291001202</t>
  </si>
  <si>
    <t xml:space="preserve">2503290805911</t>
  </si>
  <si>
    <t xml:space="preserve">2503291404814</t>
  </si>
  <si>
    <t xml:space="preserve">2503290807007</t>
  </si>
  <si>
    <t xml:space="preserve">2503291005508</t>
  </si>
  <si>
    <t xml:space="preserve">2503290700220</t>
  </si>
  <si>
    <t xml:space="preserve">2503291300902</t>
  </si>
  <si>
    <t xml:space="preserve">2503290900819</t>
  </si>
  <si>
    <t xml:space="preserve">2503290407118</t>
  </si>
  <si>
    <t xml:space="preserve">2503290806424</t>
  </si>
  <si>
    <t xml:space="preserve">2503290807005</t>
  </si>
  <si>
    <t xml:space="preserve">2503290602910</t>
  </si>
  <si>
    <t xml:space="preserve">2503290904123</t>
  </si>
  <si>
    <t xml:space="preserve">2503291106114</t>
  </si>
  <si>
    <t xml:space="preserve">2503290706012</t>
  </si>
  <si>
    <t xml:space="preserve">2503291403617</t>
  </si>
  <si>
    <t xml:space="preserve">2503290603422</t>
  </si>
  <si>
    <t xml:space="preserve">2503290504802</t>
  </si>
  <si>
    <t xml:space="preserve">2503291401619</t>
  </si>
  <si>
    <t xml:space="preserve">2503290803216</t>
  </si>
  <si>
    <t xml:space="preserve">2503290109807</t>
  </si>
  <si>
    <t xml:space="preserve">2503290805020</t>
  </si>
  <si>
    <t xml:space="preserve">2503290503006</t>
  </si>
  <si>
    <t xml:space="preserve">2503291000225</t>
  </si>
  <si>
    <t xml:space="preserve">2503291402313</t>
  </si>
  <si>
    <t xml:space="preserve">2503290706805</t>
  </si>
  <si>
    <t xml:space="preserve">2503290101421</t>
  </si>
  <si>
    <t xml:space="preserve">2503290602016</t>
  </si>
  <si>
    <t xml:space="preserve">2503290701810</t>
  </si>
  <si>
    <t xml:space="preserve">2503291401711</t>
  </si>
  <si>
    <t xml:space="preserve">2503290100804</t>
  </si>
  <si>
    <t xml:space="preserve">2503290503008</t>
  </si>
  <si>
    <t xml:space="preserve">2503290307301</t>
  </si>
</sst>
</file>

<file path=xl/styles.xml><?xml version="1.0" encoding="utf-8"?>
<styleSheet xmlns="http://schemas.openxmlformats.org/spreadsheetml/2006/main">
  <numFmts count="2">
    <numFmt numFmtId="164" formatCode="General"/>
    <numFmt numFmtId="165" formatCode="0.00_ "/>
  </numFmts>
  <fonts count="11">
    <font>
      <sz val="12"/>
      <name val="宋体"/>
      <family val="0"/>
      <charset val="134"/>
    </font>
    <font>
      <sz val="10"/>
      <name val="Arial"/>
      <family val="0"/>
    </font>
    <font>
      <sz val="10"/>
      <name val="Arial"/>
      <family val="0"/>
    </font>
    <font>
      <sz val="10"/>
      <name val="Arial"/>
      <family val="0"/>
    </font>
    <font>
      <b val="true"/>
      <sz val="12"/>
      <name val="仿宋"/>
      <family val="3"/>
      <charset val="134"/>
    </font>
    <font>
      <b val="true"/>
      <sz val="18"/>
      <name val="Noto Sans"/>
      <family val="2"/>
    </font>
    <font>
      <b val="true"/>
      <sz val="18"/>
      <name val="仿宋"/>
      <family val="3"/>
      <charset val="134"/>
    </font>
    <font>
      <b val="true"/>
      <sz val="12"/>
      <name val="Noto Sans"/>
      <family val="2"/>
    </font>
    <font>
      <b val="true"/>
      <sz val="10"/>
      <name val="仿宋"/>
      <family val="3"/>
      <charset val="134"/>
    </font>
    <font>
      <b val="true"/>
      <sz val="14"/>
      <name val="仿宋"/>
      <family val="3"/>
      <charset val="134"/>
    </font>
    <font>
      <b val="true"/>
      <sz val="16"/>
      <name val="仿宋"/>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false" applyProtection="tru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2"/>
    </sheetView>
  </sheetViews>
  <sheetFormatPr defaultColWidth="7.87109375" defaultRowHeight="14.25" zeroHeight="false" outlineLevelRow="0" outlineLevelCol="0"/>
  <cols>
    <col collapsed="false" customWidth="true" hidden="false" outlineLevel="0" max="1" min="1" style="1" width="20.12"/>
    <col collapsed="false" customWidth="true" hidden="false" outlineLevel="0" max="2" min="2" style="1" width="11.87"/>
    <col collapsed="false" customWidth="true" hidden="false" outlineLevel="0" max="3" min="3" style="1" width="10.49"/>
    <col collapsed="false" customWidth="true" hidden="false" outlineLevel="0" max="4" min="4" style="1" width="12.36"/>
    <col collapsed="false" customWidth="true" hidden="false" outlineLevel="0" max="5" min="5" style="1" width="18.24"/>
    <col collapsed="false" customWidth="false" hidden="false" outlineLevel="0" max="257" min="6" style="1" width="7.87"/>
  </cols>
  <sheetData>
    <row r="1" customFormat="false" ht="14.25" hidden="false" customHeight="true" outlineLevel="0" collapsed="false">
      <c r="A1" s="2" t="s">
        <v>0</v>
      </c>
      <c r="B1" s="2"/>
      <c r="C1" s="2"/>
      <c r="D1" s="2"/>
      <c r="E1" s="2"/>
      <c r="F1" s="2"/>
    </row>
    <row r="2" customFormat="false" ht="31" hidden="false" customHeight="true" outlineLevel="0" collapsed="false">
      <c r="A2" s="2"/>
      <c r="B2" s="2"/>
      <c r="C2" s="2"/>
      <c r="D2" s="2"/>
      <c r="E2" s="2"/>
      <c r="F2" s="2"/>
    </row>
    <row r="3" customFormat="false" ht="20" hidden="false" customHeight="true" outlineLevel="0" collapsed="false">
      <c r="A3" s="3" t="s">
        <v>1</v>
      </c>
      <c r="B3" s="4" t="s">
        <v>2</v>
      </c>
      <c r="C3" s="4" t="s">
        <v>3</v>
      </c>
      <c r="D3" s="4" t="s">
        <v>4</v>
      </c>
      <c r="E3" s="4" t="s">
        <v>5</v>
      </c>
      <c r="F3" s="3" t="s">
        <v>6</v>
      </c>
    </row>
    <row r="4" customFormat="false" ht="20" hidden="false" customHeight="true" outlineLevel="0" collapsed="false">
      <c r="A4" s="5" t="s">
        <v>7</v>
      </c>
      <c r="B4" s="6" t="n">
        <v>76</v>
      </c>
      <c r="C4" s="4" t="n">
        <v>82.8</v>
      </c>
      <c r="D4" s="7" t="n">
        <f aca="false">SUM(B4,C4)</f>
        <v>158.8</v>
      </c>
      <c r="E4" s="7" t="n">
        <f aca="false">AVERAGE(B4:C4)</f>
        <v>79.4</v>
      </c>
      <c r="F4" s="3"/>
    </row>
    <row r="5" customFormat="false" ht="20" hidden="false" customHeight="true" outlineLevel="0" collapsed="false">
      <c r="A5" s="5" t="s">
        <v>8</v>
      </c>
      <c r="B5" s="6" t="n">
        <v>74.4</v>
      </c>
      <c r="C5" s="4" t="n">
        <v>80.8</v>
      </c>
      <c r="D5" s="7" t="n">
        <f aca="false">SUM(B5,C5)</f>
        <v>155.2</v>
      </c>
      <c r="E5" s="7" t="n">
        <f aca="false">AVERAGE(B5:C5)</f>
        <v>77.6</v>
      </c>
      <c r="F5" s="3"/>
    </row>
    <row r="6" customFormat="false" ht="20" hidden="false" customHeight="true" outlineLevel="0" collapsed="false">
      <c r="A6" s="5" t="s">
        <v>9</v>
      </c>
      <c r="B6" s="6" t="n">
        <v>73.7</v>
      </c>
      <c r="C6" s="4" t="n">
        <v>83.8</v>
      </c>
      <c r="D6" s="7" t="n">
        <f aca="false">SUM(B6,C6)</f>
        <v>157.5</v>
      </c>
      <c r="E6" s="7" t="n">
        <f aca="false">AVERAGE(B6:C6)</f>
        <v>78.75</v>
      </c>
      <c r="F6" s="3"/>
    </row>
    <row r="7" customFormat="false" ht="20" hidden="false" customHeight="true" outlineLevel="0" collapsed="false">
      <c r="A7" s="5" t="s">
        <v>10</v>
      </c>
      <c r="B7" s="6" t="n">
        <v>68.15</v>
      </c>
      <c r="C7" s="4" t="n">
        <v>85</v>
      </c>
      <c r="D7" s="7" t="n">
        <f aca="false">SUM(B7,C7)</f>
        <v>153.15</v>
      </c>
      <c r="E7" s="7" t="n">
        <f aca="false">AVERAGE(B7:C7)</f>
        <v>76.575</v>
      </c>
      <c r="F7" s="3"/>
    </row>
    <row r="8" customFormat="false" ht="20" hidden="false" customHeight="true" outlineLevel="0" collapsed="false">
      <c r="A8" s="5" t="s">
        <v>11</v>
      </c>
      <c r="B8" s="6" t="n">
        <v>65.85</v>
      </c>
      <c r="C8" s="4" t="n">
        <v>82.2</v>
      </c>
      <c r="D8" s="7" t="n">
        <f aca="false">SUM(B8,C8)</f>
        <v>148.05</v>
      </c>
      <c r="E8" s="7" t="n">
        <f aca="false">AVERAGE(B8:C8)</f>
        <v>74.025</v>
      </c>
      <c r="F8" s="3"/>
    </row>
    <row r="9" customFormat="false" ht="20" hidden="false" customHeight="true" outlineLevel="0" collapsed="false">
      <c r="A9" s="5" t="s">
        <v>12</v>
      </c>
      <c r="B9" s="6" t="n">
        <v>78.1</v>
      </c>
      <c r="C9" s="4" t="n">
        <v>83.6</v>
      </c>
      <c r="D9" s="7" t="n">
        <f aca="false">SUM(B9,C9)</f>
        <v>161.7</v>
      </c>
      <c r="E9" s="7" t="n">
        <f aca="false">AVERAGE(B9:C9)</f>
        <v>80.85</v>
      </c>
      <c r="F9" s="3"/>
    </row>
    <row r="10" customFormat="false" ht="20" hidden="false" customHeight="true" outlineLevel="0" collapsed="false">
      <c r="A10" s="5" t="s">
        <v>13</v>
      </c>
      <c r="B10" s="6" t="n">
        <v>74.65</v>
      </c>
      <c r="C10" s="4" t="n">
        <v>85.4</v>
      </c>
      <c r="D10" s="7" t="n">
        <f aca="false">SUM(B10,C10)</f>
        <v>160.05</v>
      </c>
      <c r="E10" s="7" t="n">
        <f aca="false">AVERAGE(B10:C10)</f>
        <v>80.025</v>
      </c>
      <c r="F10" s="3"/>
    </row>
    <row r="11" customFormat="false" ht="20" hidden="false" customHeight="true" outlineLevel="0" collapsed="false">
      <c r="A11" s="5" t="s">
        <v>14</v>
      </c>
      <c r="B11" s="6" t="n">
        <v>72.95</v>
      </c>
      <c r="C11" s="4" t="n">
        <v>82.6</v>
      </c>
      <c r="D11" s="7" t="n">
        <f aca="false">SUM(B11,C11)</f>
        <v>155.55</v>
      </c>
      <c r="E11" s="7" t="n">
        <f aca="false">AVERAGE(B11:C11)</f>
        <v>77.775</v>
      </c>
      <c r="F11" s="3"/>
    </row>
    <row r="12" customFormat="false" ht="20" hidden="false" customHeight="true" outlineLevel="0" collapsed="false">
      <c r="A12" s="5" t="s">
        <v>15</v>
      </c>
      <c r="B12" s="6" t="n">
        <v>78.7</v>
      </c>
      <c r="C12" s="4" t="n">
        <v>78</v>
      </c>
      <c r="D12" s="7" t="n">
        <f aca="false">SUM(B12,C12)</f>
        <v>156.7</v>
      </c>
      <c r="E12" s="7" t="n">
        <f aca="false">AVERAGE(B12:C12)</f>
        <v>78.35</v>
      </c>
      <c r="F12" s="3"/>
    </row>
    <row r="13" customFormat="false" ht="20" hidden="false" customHeight="true" outlineLevel="0" collapsed="false">
      <c r="A13" s="5" t="s">
        <v>16</v>
      </c>
      <c r="B13" s="6" t="n">
        <v>73</v>
      </c>
      <c r="C13" s="4" t="n">
        <v>82.8</v>
      </c>
      <c r="D13" s="7" t="n">
        <f aca="false">SUM(B13,C13)</f>
        <v>155.8</v>
      </c>
      <c r="E13" s="7" t="n">
        <f aca="false">AVERAGE(B13:C13)</f>
        <v>77.9</v>
      </c>
      <c r="F13" s="8"/>
    </row>
    <row r="14" customFormat="false" ht="20" hidden="false" customHeight="true" outlineLevel="0" collapsed="false">
      <c r="A14" s="5" t="s">
        <v>17</v>
      </c>
      <c r="B14" s="6" t="n">
        <v>72.55</v>
      </c>
      <c r="C14" s="4" t="n">
        <v>84.4</v>
      </c>
      <c r="D14" s="7" t="n">
        <f aca="false">SUM(B14,C14)</f>
        <v>156.95</v>
      </c>
      <c r="E14" s="7" t="n">
        <f aca="false">AVERAGE(B14:C14)</f>
        <v>78.475</v>
      </c>
      <c r="F14" s="8"/>
    </row>
    <row r="15" customFormat="false" ht="20" hidden="false" customHeight="true" outlineLevel="0" collapsed="false">
      <c r="A15" s="5" t="s">
        <v>18</v>
      </c>
      <c r="B15" s="6" t="n">
        <v>72.3</v>
      </c>
      <c r="C15" s="4" t="n">
        <v>83.4</v>
      </c>
      <c r="D15" s="7" t="n">
        <f aca="false">SUM(B15,C15)</f>
        <v>155.7</v>
      </c>
      <c r="E15" s="7" t="n">
        <f aca="false">AVERAGE(B15:C15)</f>
        <v>77.85</v>
      </c>
      <c r="F15" s="8"/>
    </row>
    <row r="16" customFormat="false" ht="20" hidden="false" customHeight="true" outlineLevel="0" collapsed="false">
      <c r="A16" s="5" t="s">
        <v>19</v>
      </c>
      <c r="B16" s="6" t="n">
        <v>71.9</v>
      </c>
      <c r="C16" s="4" t="n">
        <v>76.8</v>
      </c>
      <c r="D16" s="7" t="n">
        <f aca="false">SUM(B16,C16)</f>
        <v>148.7</v>
      </c>
      <c r="E16" s="7" t="n">
        <f aca="false">AVERAGE(B16:C16)</f>
        <v>74.35</v>
      </c>
      <c r="F16" s="8"/>
    </row>
    <row r="17" customFormat="false" ht="20" hidden="false" customHeight="true" outlineLevel="0" collapsed="false">
      <c r="A17" s="5" t="s">
        <v>20</v>
      </c>
      <c r="B17" s="6" t="n">
        <v>71.4</v>
      </c>
      <c r="C17" s="4" t="n">
        <v>82.8</v>
      </c>
      <c r="D17" s="7" t="n">
        <f aca="false">SUM(B17,C17)</f>
        <v>154.2</v>
      </c>
      <c r="E17" s="7" t="n">
        <f aca="false">AVERAGE(B17:C17)</f>
        <v>77.1</v>
      </c>
      <c r="F17" s="8"/>
    </row>
    <row r="18" customFormat="false" ht="20" hidden="false" customHeight="true" outlineLevel="0" collapsed="false">
      <c r="A18" s="5" t="s">
        <v>21</v>
      </c>
      <c r="B18" s="6" t="n">
        <v>75.8</v>
      </c>
      <c r="C18" s="4" t="n">
        <v>83.2</v>
      </c>
      <c r="D18" s="7" t="n">
        <f aca="false">SUM(B18,C18)</f>
        <v>159</v>
      </c>
      <c r="E18" s="7" t="n">
        <f aca="false">AVERAGE(B18:C18)</f>
        <v>79.5</v>
      </c>
      <c r="F18" s="8"/>
    </row>
    <row r="19" customFormat="false" ht="20" hidden="false" customHeight="true" outlineLevel="0" collapsed="false">
      <c r="A19" s="5" t="s">
        <v>22</v>
      </c>
      <c r="B19" s="6" t="n">
        <v>75.4</v>
      </c>
      <c r="C19" s="4" t="n">
        <v>80</v>
      </c>
      <c r="D19" s="7" t="n">
        <f aca="false">SUM(B19,C19)</f>
        <v>155.4</v>
      </c>
      <c r="E19" s="7" t="n">
        <f aca="false">AVERAGE(B19:C19)</f>
        <v>77.7</v>
      </c>
      <c r="F19" s="8"/>
    </row>
    <row r="20" customFormat="false" ht="20" hidden="false" customHeight="true" outlineLevel="0" collapsed="false">
      <c r="A20" s="5" t="s">
        <v>23</v>
      </c>
      <c r="B20" s="6" t="n">
        <v>74.75</v>
      </c>
      <c r="C20" s="4" t="n">
        <v>83.6</v>
      </c>
      <c r="D20" s="7" t="n">
        <f aca="false">SUM(B20,C20)</f>
        <v>158.35</v>
      </c>
      <c r="E20" s="7" t="n">
        <f aca="false">AVERAGE(B20:C20)</f>
        <v>79.175</v>
      </c>
      <c r="F20" s="8"/>
    </row>
    <row r="21" customFormat="false" ht="20" hidden="false" customHeight="true" outlineLevel="0" collapsed="false">
      <c r="A21" s="5" t="s">
        <v>24</v>
      </c>
      <c r="B21" s="6" t="n">
        <v>74.1</v>
      </c>
      <c r="C21" s="4" t="n">
        <v>74.2</v>
      </c>
      <c r="D21" s="7" t="n">
        <f aca="false">SUM(B21,C21)</f>
        <v>148.3</v>
      </c>
      <c r="E21" s="7" t="n">
        <f aca="false">AVERAGE(B21:C21)</f>
        <v>74.15</v>
      </c>
      <c r="F21" s="8"/>
    </row>
    <row r="22" customFormat="false" ht="20" hidden="false" customHeight="true" outlineLevel="0" collapsed="false">
      <c r="A22" s="5" t="s">
        <v>25</v>
      </c>
      <c r="B22" s="6" t="n">
        <v>72.65</v>
      </c>
      <c r="C22" s="4" t="n">
        <v>82.4</v>
      </c>
      <c r="D22" s="7" t="n">
        <f aca="false">SUM(B22,C22)</f>
        <v>155.05</v>
      </c>
      <c r="E22" s="7" t="n">
        <f aca="false">AVERAGE(B22:C22)</f>
        <v>77.525</v>
      </c>
      <c r="F22" s="8"/>
    </row>
    <row r="23" customFormat="false" ht="20" hidden="false" customHeight="true" outlineLevel="0" collapsed="false">
      <c r="A23" s="5" t="s">
        <v>26</v>
      </c>
      <c r="B23" s="6" t="n">
        <v>72.15</v>
      </c>
      <c r="C23" s="4" t="n">
        <v>83</v>
      </c>
      <c r="D23" s="7" t="n">
        <f aca="false">SUM(B23,C23)</f>
        <v>155.15</v>
      </c>
      <c r="E23" s="7" t="n">
        <f aca="false">AVERAGE(B23:C23)</f>
        <v>77.575</v>
      </c>
      <c r="F23" s="8"/>
    </row>
    <row r="24" customFormat="false" ht="20" hidden="false" customHeight="true" outlineLevel="0" collapsed="false">
      <c r="A24" s="5" t="s">
        <v>27</v>
      </c>
      <c r="B24" s="6" t="n">
        <v>71.8</v>
      </c>
      <c r="C24" s="4" t="n">
        <v>85</v>
      </c>
      <c r="D24" s="7" t="n">
        <f aca="false">SUM(B24,C24)</f>
        <v>156.8</v>
      </c>
      <c r="E24" s="7" t="n">
        <f aca="false">AVERAGE(B24:C24)</f>
        <v>78.4</v>
      </c>
      <c r="F24" s="8"/>
    </row>
    <row r="25" customFormat="false" ht="20" hidden="false" customHeight="true" outlineLevel="0" collapsed="false">
      <c r="A25" s="5" t="s">
        <v>28</v>
      </c>
      <c r="B25" s="6" t="n">
        <v>71.2</v>
      </c>
      <c r="C25" s="4" t="n">
        <v>81</v>
      </c>
      <c r="D25" s="7" t="n">
        <f aca="false">SUM(B25,C25)</f>
        <v>152.2</v>
      </c>
      <c r="E25" s="7" t="n">
        <f aca="false">AVERAGE(B25:C25)</f>
        <v>76.1</v>
      </c>
      <c r="F25" s="8"/>
    </row>
    <row r="26" customFormat="false" ht="20" hidden="false" customHeight="true" outlineLevel="0" collapsed="false">
      <c r="A26" s="5" t="s">
        <v>29</v>
      </c>
      <c r="B26" s="6" t="n">
        <v>75.65</v>
      </c>
      <c r="C26" s="4" t="n">
        <v>83.2</v>
      </c>
      <c r="D26" s="7" t="n">
        <f aca="false">SUM(B26,C26)</f>
        <v>158.85</v>
      </c>
      <c r="E26" s="7" t="n">
        <f aca="false">AVERAGE(B26:C26)</f>
        <v>79.425</v>
      </c>
      <c r="F26" s="8"/>
    </row>
    <row r="27" customFormat="false" ht="20" hidden="false" customHeight="true" outlineLevel="0" collapsed="false">
      <c r="A27" s="5" t="s">
        <v>30</v>
      </c>
      <c r="B27" s="6" t="n">
        <v>74.85</v>
      </c>
      <c r="C27" s="4" t="n">
        <v>0</v>
      </c>
      <c r="D27" s="7" t="n">
        <f aca="false">SUM(B27,C27)</f>
        <v>74.85</v>
      </c>
      <c r="E27" s="7" t="n">
        <f aca="false">AVERAGE(B27:C27)</f>
        <v>37.425</v>
      </c>
      <c r="F27" s="8"/>
    </row>
    <row r="28" customFormat="false" ht="20" hidden="false" customHeight="true" outlineLevel="0" collapsed="false">
      <c r="A28" s="5" t="s">
        <v>31</v>
      </c>
      <c r="B28" s="6" t="n">
        <v>74.1</v>
      </c>
      <c r="C28" s="4" t="n">
        <v>81.4</v>
      </c>
      <c r="D28" s="7" t="n">
        <f aca="false">SUM(B28,C28)</f>
        <v>155.5</v>
      </c>
      <c r="E28" s="7" t="n">
        <f aca="false">AVERAGE(B28:C28)</f>
        <v>77.75</v>
      </c>
      <c r="F28" s="8"/>
    </row>
    <row r="29" customFormat="false" ht="20" hidden="false" customHeight="true" outlineLevel="0" collapsed="false">
      <c r="A29" s="5" t="s">
        <v>32</v>
      </c>
      <c r="B29" s="6" t="n">
        <v>77.25</v>
      </c>
      <c r="C29" s="4" t="n">
        <v>82.4</v>
      </c>
      <c r="D29" s="7" t="n">
        <f aca="false">SUM(B29,C29)</f>
        <v>159.65</v>
      </c>
      <c r="E29" s="7" t="n">
        <f aca="false">AVERAGE(B29:C29)</f>
        <v>79.825</v>
      </c>
      <c r="F29" s="8"/>
    </row>
    <row r="30" customFormat="false" ht="20" hidden="false" customHeight="true" outlineLevel="0" collapsed="false">
      <c r="A30" s="5" t="s">
        <v>33</v>
      </c>
      <c r="B30" s="6" t="n">
        <v>75.45</v>
      </c>
      <c r="C30" s="4" t="n">
        <v>81.6</v>
      </c>
      <c r="D30" s="7" t="n">
        <f aca="false">SUM(B30,C30)</f>
        <v>157.05</v>
      </c>
      <c r="E30" s="7" t="n">
        <f aca="false">AVERAGE(B30:C30)</f>
        <v>78.525</v>
      </c>
      <c r="F30" s="8"/>
    </row>
    <row r="31" customFormat="false" ht="20" hidden="false" customHeight="true" outlineLevel="0" collapsed="false">
      <c r="A31" s="5" t="s">
        <v>34</v>
      </c>
      <c r="B31" s="6" t="n">
        <v>74.85</v>
      </c>
      <c r="C31" s="4" t="n">
        <v>83</v>
      </c>
      <c r="D31" s="7" t="n">
        <f aca="false">SUM(B31,C31)</f>
        <v>157.85</v>
      </c>
      <c r="E31" s="7" t="n">
        <f aca="false">AVERAGE(B31:C31)</f>
        <v>78.925</v>
      </c>
      <c r="F31" s="8"/>
    </row>
    <row r="32" customFormat="false" ht="20" hidden="false" customHeight="true" outlineLevel="0" collapsed="false">
      <c r="A32" s="5" t="s">
        <v>35</v>
      </c>
      <c r="B32" s="6" t="n">
        <v>74.85</v>
      </c>
      <c r="C32" s="4" t="n">
        <v>84.4</v>
      </c>
      <c r="D32" s="7" t="n">
        <f aca="false">SUM(B32,C32)</f>
        <v>159.25</v>
      </c>
      <c r="E32" s="7" t="n">
        <f aca="false">AVERAGE(B32:C32)</f>
        <v>79.625</v>
      </c>
      <c r="F32" s="8"/>
    </row>
    <row r="33" customFormat="false" ht="25" hidden="false" customHeight="true" outlineLevel="0" collapsed="false">
      <c r="A33" s="5" t="s">
        <v>36</v>
      </c>
      <c r="B33" s="6" t="n">
        <v>76.25</v>
      </c>
      <c r="C33" s="4" t="n">
        <v>78.4</v>
      </c>
      <c r="D33" s="7" t="n">
        <f aca="false">SUM(B33,C33)</f>
        <v>154.65</v>
      </c>
      <c r="E33" s="7" t="n">
        <f aca="false">AVERAGE(B33:C33)</f>
        <v>77.325</v>
      </c>
      <c r="F33" s="8"/>
    </row>
    <row r="34" customFormat="false" ht="20.5" hidden="false" customHeight="true" outlineLevel="0" collapsed="false">
      <c r="A34" s="5" t="s">
        <v>37</v>
      </c>
      <c r="B34" s="6" t="n">
        <v>73.8</v>
      </c>
      <c r="C34" s="3" t="n">
        <v>82</v>
      </c>
      <c r="D34" s="7" t="n">
        <f aca="false">SUM(B34,C34)</f>
        <v>155.8</v>
      </c>
      <c r="E34" s="7" t="n">
        <f aca="false">AVERAGE(B34:C34)</f>
        <v>77.9</v>
      </c>
      <c r="F34" s="3"/>
    </row>
    <row r="35" customFormat="false" ht="20.5" hidden="false" customHeight="true" outlineLevel="0" collapsed="false">
      <c r="A35" s="5" t="s">
        <v>38</v>
      </c>
      <c r="B35" s="6" t="n">
        <v>70.55</v>
      </c>
      <c r="C35" s="3" t="n">
        <v>86.4</v>
      </c>
      <c r="D35" s="7" t="n">
        <f aca="false">SUM(B35,C35)</f>
        <v>156.95</v>
      </c>
      <c r="E35" s="7" t="n">
        <f aca="false">AVERAGE(B35:C35)</f>
        <v>78.475</v>
      </c>
      <c r="F35" s="3"/>
    </row>
    <row r="36" customFormat="false" ht="20.5" hidden="false" customHeight="true" outlineLevel="0" collapsed="false">
      <c r="A36" s="5" t="s">
        <v>39</v>
      </c>
      <c r="B36" s="6" t="n">
        <v>69.15</v>
      </c>
      <c r="C36" s="3" t="n">
        <v>81.4</v>
      </c>
      <c r="D36" s="7" t="n">
        <f aca="false">SUM(B36,C36)</f>
        <v>150.55</v>
      </c>
      <c r="E36" s="7" t="n">
        <f aca="false">AVERAGE(B36:C36)</f>
        <v>75.275</v>
      </c>
      <c r="F36" s="3"/>
    </row>
    <row r="37" customFormat="false" ht="20.5" hidden="false" customHeight="true" outlineLevel="0" collapsed="false">
      <c r="A37" s="5" t="s">
        <v>40</v>
      </c>
      <c r="B37" s="6" t="n">
        <v>73.05</v>
      </c>
      <c r="C37" s="3" t="n">
        <v>82</v>
      </c>
      <c r="D37" s="7" t="n">
        <f aca="false">SUM(B37,C37)</f>
        <v>155.05</v>
      </c>
      <c r="E37" s="7" t="n">
        <f aca="false">AVERAGE(B37:C37)</f>
        <v>77.525</v>
      </c>
      <c r="F37" s="3"/>
    </row>
    <row r="38" customFormat="false" ht="20.5" hidden="false" customHeight="true" outlineLevel="0" collapsed="false">
      <c r="A38" s="5" t="s">
        <v>41</v>
      </c>
      <c r="B38" s="6" t="n">
        <v>73</v>
      </c>
      <c r="C38" s="3" t="n">
        <v>85.4</v>
      </c>
      <c r="D38" s="7" t="n">
        <f aca="false">SUM(B38,C38)</f>
        <v>158.4</v>
      </c>
      <c r="E38" s="7" t="n">
        <f aca="false">AVERAGE(B38:C38)</f>
        <v>79.2</v>
      </c>
      <c r="F38" s="3"/>
    </row>
    <row r="39" customFormat="false" ht="20.5" hidden="false" customHeight="true" outlineLevel="0" collapsed="false">
      <c r="A39" s="5" t="s">
        <v>42</v>
      </c>
      <c r="B39" s="6" t="n">
        <v>81.7</v>
      </c>
      <c r="C39" s="3" t="n">
        <v>84.8</v>
      </c>
      <c r="D39" s="7" t="n">
        <f aca="false">SUM(B39,C39)</f>
        <v>166.5</v>
      </c>
      <c r="E39" s="7" t="n">
        <f aca="false">AVERAGE(B39:C39)</f>
        <v>83.25</v>
      </c>
      <c r="F39" s="3"/>
    </row>
    <row r="40" customFormat="false" ht="20.5" hidden="false" customHeight="true" outlineLevel="0" collapsed="false">
      <c r="A40" s="5" t="s">
        <v>43</v>
      </c>
      <c r="B40" s="6" t="n">
        <v>78.25</v>
      </c>
      <c r="C40" s="3" t="n">
        <v>83.4</v>
      </c>
      <c r="D40" s="7" t="n">
        <f aca="false">SUM(B40,C40)</f>
        <v>161.65</v>
      </c>
      <c r="E40" s="7" t="n">
        <f aca="false">AVERAGE(B40:C40)</f>
        <v>80.825</v>
      </c>
      <c r="F40" s="3"/>
    </row>
    <row r="41" customFormat="false" ht="20.5" hidden="false" customHeight="true" outlineLevel="0" collapsed="false">
      <c r="A41" s="5" t="s">
        <v>44</v>
      </c>
      <c r="B41" s="6" t="n">
        <v>73.95</v>
      </c>
      <c r="C41" s="3" t="n">
        <v>84.4</v>
      </c>
      <c r="D41" s="7" t="n">
        <f aca="false">SUM(B41,C41)</f>
        <v>158.35</v>
      </c>
      <c r="E41" s="7" t="n">
        <f aca="false">AVERAGE(B41:C41)</f>
        <v>79.175</v>
      </c>
      <c r="F41" s="3"/>
    </row>
    <row r="42" customFormat="false" ht="20.5" hidden="false" customHeight="true" outlineLevel="0" collapsed="false">
      <c r="A42" s="5" t="s">
        <v>45</v>
      </c>
      <c r="B42" s="6" t="n">
        <v>77.15</v>
      </c>
      <c r="C42" s="3" t="n">
        <v>80.4</v>
      </c>
      <c r="D42" s="7" t="n">
        <f aca="false">SUM(B42,C42)</f>
        <v>157.55</v>
      </c>
      <c r="E42" s="7" t="n">
        <f aca="false">AVERAGE(B42:C42)</f>
        <v>78.775</v>
      </c>
      <c r="F42" s="3"/>
    </row>
    <row r="43" customFormat="false" ht="20.5" hidden="false" customHeight="true" outlineLevel="0" collapsed="false">
      <c r="A43" s="5" t="s">
        <v>46</v>
      </c>
      <c r="B43" s="6" t="n">
        <v>76.6</v>
      </c>
      <c r="C43" s="3" t="n">
        <v>82.4</v>
      </c>
      <c r="D43" s="7" t="n">
        <f aca="false">SUM(B43,C43)</f>
        <v>159</v>
      </c>
      <c r="E43" s="7" t="n">
        <f aca="false">AVERAGE(B43:C43)</f>
        <v>79.5</v>
      </c>
      <c r="F43" s="8"/>
    </row>
    <row r="44" customFormat="false" ht="20.5" hidden="false" customHeight="true" outlineLevel="0" collapsed="false">
      <c r="A44" s="5" t="s">
        <v>47</v>
      </c>
      <c r="B44" s="6" t="n">
        <v>75.15</v>
      </c>
      <c r="C44" s="3" t="n">
        <v>80.2</v>
      </c>
      <c r="D44" s="7" t="n">
        <f aca="false">SUM(B44,C44)</f>
        <v>155.35</v>
      </c>
      <c r="E44" s="7" t="n">
        <f aca="false">AVERAGE(B44:C44)</f>
        <v>77.675</v>
      </c>
      <c r="F44" s="8"/>
    </row>
    <row r="45" customFormat="false" ht="20.5" hidden="false" customHeight="true" outlineLevel="0" collapsed="false">
      <c r="A45" s="5" t="s">
        <v>48</v>
      </c>
      <c r="B45" s="6" t="n">
        <v>72.95</v>
      </c>
      <c r="C45" s="3" t="n">
        <v>80.8</v>
      </c>
      <c r="D45" s="7" t="n">
        <f aca="false">SUM(B45,C45)</f>
        <v>153.75</v>
      </c>
      <c r="E45" s="7" t="n">
        <f aca="false">AVERAGE(B45:C45)</f>
        <v>76.875</v>
      </c>
      <c r="F45" s="8"/>
    </row>
    <row r="46" customFormat="false" ht="20.5" hidden="false" customHeight="true" outlineLevel="0" collapsed="false">
      <c r="A46" s="5" t="s">
        <v>49</v>
      </c>
      <c r="B46" s="6" t="n">
        <v>71.55</v>
      </c>
      <c r="C46" s="3" t="n">
        <v>78.8</v>
      </c>
      <c r="D46" s="7" t="n">
        <f aca="false">SUM(B46,C46)</f>
        <v>150.35</v>
      </c>
      <c r="E46" s="7" t="n">
        <f aca="false">AVERAGE(B46:C46)</f>
        <v>75.175</v>
      </c>
      <c r="F46" s="8"/>
    </row>
    <row r="47" customFormat="false" ht="20.5" hidden="false" customHeight="true" outlineLevel="0" collapsed="false">
      <c r="A47" s="5" t="s">
        <v>50</v>
      </c>
      <c r="B47" s="6" t="n">
        <v>71.4</v>
      </c>
      <c r="C47" s="3" t="n">
        <v>84</v>
      </c>
      <c r="D47" s="7" t="n">
        <f aca="false">SUM(B47,C47)</f>
        <v>155.4</v>
      </c>
      <c r="E47" s="7" t="n">
        <f aca="false">AVERAGE(B47:C47)</f>
        <v>77.7</v>
      </c>
      <c r="F47" s="8"/>
    </row>
    <row r="48" customFormat="false" ht="20.5" hidden="false" customHeight="true" outlineLevel="0" collapsed="false">
      <c r="A48" s="5" t="s">
        <v>51</v>
      </c>
      <c r="B48" s="6" t="n">
        <v>80.1</v>
      </c>
      <c r="C48" s="3" t="n">
        <v>85.2</v>
      </c>
      <c r="D48" s="7" t="n">
        <f aca="false">SUM(B48,C48)</f>
        <v>165.3</v>
      </c>
      <c r="E48" s="7" t="n">
        <f aca="false">AVERAGE(B48:C48)</f>
        <v>82.65</v>
      </c>
      <c r="F48" s="8"/>
    </row>
    <row r="49" customFormat="false" ht="20.5" hidden="false" customHeight="true" outlineLevel="0" collapsed="false">
      <c r="A49" s="5" t="s">
        <v>52</v>
      </c>
      <c r="B49" s="6" t="n">
        <v>73.65</v>
      </c>
      <c r="C49" s="3" t="n">
        <v>83.2</v>
      </c>
      <c r="D49" s="7" t="n">
        <f aca="false">SUM(B49,C49)</f>
        <v>156.85</v>
      </c>
      <c r="E49" s="7" t="n">
        <f aca="false">AVERAGE(B49:C49)</f>
        <v>78.425</v>
      </c>
      <c r="F49" s="8"/>
    </row>
    <row r="50" customFormat="false" ht="20.5" hidden="false" customHeight="true" outlineLevel="0" collapsed="false">
      <c r="A50" s="5" t="s">
        <v>53</v>
      </c>
      <c r="B50" s="6" t="n">
        <v>73.45</v>
      </c>
      <c r="C50" s="3" t="n">
        <v>82.2</v>
      </c>
      <c r="D50" s="7" t="n">
        <f aca="false">SUM(B50,C50)</f>
        <v>155.65</v>
      </c>
      <c r="E50" s="7" t="n">
        <f aca="false">AVERAGE(B50:C50)</f>
        <v>77.825</v>
      </c>
      <c r="F50" s="8"/>
    </row>
    <row r="51" customFormat="false" ht="20.5" hidden="false" customHeight="true" outlineLevel="0" collapsed="false">
      <c r="A51" s="5" t="s">
        <v>54</v>
      </c>
      <c r="B51" s="6" t="n">
        <v>73.45</v>
      </c>
      <c r="C51" s="3" t="n">
        <v>83.4</v>
      </c>
      <c r="D51" s="7" t="n">
        <f aca="false">SUM(B51,C51)</f>
        <v>156.85</v>
      </c>
      <c r="E51" s="7" t="n">
        <f aca="false">AVERAGE(B51:C51)</f>
        <v>78.425</v>
      </c>
      <c r="F51" s="8"/>
    </row>
    <row r="52" customFormat="false" ht="20.5" hidden="false" customHeight="true" outlineLevel="0" collapsed="false">
      <c r="A52" s="5" t="s">
        <v>55</v>
      </c>
      <c r="B52" s="6" t="n">
        <v>73.35</v>
      </c>
      <c r="C52" s="3" t="n">
        <v>83.1</v>
      </c>
      <c r="D52" s="7" t="n">
        <f aca="false">SUM(B52,C52)</f>
        <v>156.45</v>
      </c>
      <c r="E52" s="7" t="n">
        <f aca="false">AVERAGE(B52:C52)</f>
        <v>78.225</v>
      </c>
      <c r="F52" s="8"/>
    </row>
    <row r="53" customFormat="false" ht="20.5" hidden="false" customHeight="true" outlineLevel="0" collapsed="false">
      <c r="A53" s="5" t="s">
        <v>56</v>
      </c>
      <c r="B53" s="6" t="n">
        <v>72.85</v>
      </c>
      <c r="C53" s="3" t="n">
        <v>80.8</v>
      </c>
      <c r="D53" s="7" t="n">
        <f aca="false">SUM(B53,C53)</f>
        <v>153.65</v>
      </c>
      <c r="E53" s="7" t="n">
        <f aca="false">AVERAGE(B53:C53)</f>
        <v>76.825</v>
      </c>
      <c r="F53" s="8"/>
    </row>
    <row r="54" customFormat="false" ht="20.5" hidden="false" customHeight="true" outlineLevel="0" collapsed="false">
      <c r="A54" s="5" t="s">
        <v>57</v>
      </c>
      <c r="B54" s="6" t="n">
        <v>75.05</v>
      </c>
      <c r="C54" s="3" t="n">
        <v>77.8</v>
      </c>
      <c r="D54" s="7" t="n">
        <f aca="false">SUM(B54,C54)</f>
        <v>152.85</v>
      </c>
      <c r="E54" s="7" t="n">
        <f aca="false">AVERAGE(B54:C54)</f>
        <v>76.425</v>
      </c>
      <c r="F54" s="8"/>
    </row>
    <row r="55" customFormat="false" ht="20.5" hidden="false" customHeight="true" outlineLevel="0" collapsed="false">
      <c r="A55" s="5" t="s">
        <v>58</v>
      </c>
      <c r="B55" s="6" t="n">
        <v>71.8</v>
      </c>
      <c r="C55" s="3" t="n">
        <v>83.6</v>
      </c>
      <c r="D55" s="7" t="n">
        <f aca="false">SUM(B55,C55)</f>
        <v>155.4</v>
      </c>
      <c r="E55" s="7" t="n">
        <f aca="false">AVERAGE(B55:C55)</f>
        <v>77.7</v>
      </c>
      <c r="F55" s="8"/>
    </row>
    <row r="56" customFormat="false" ht="20.5" hidden="false" customHeight="true" outlineLevel="0" collapsed="false">
      <c r="A56" s="5" t="s">
        <v>59</v>
      </c>
      <c r="B56" s="6" t="n">
        <v>71.15</v>
      </c>
      <c r="C56" s="3" t="n">
        <v>79.8</v>
      </c>
      <c r="D56" s="7" t="n">
        <f aca="false">SUM(B56,C56)</f>
        <v>150.95</v>
      </c>
      <c r="E56" s="7" t="n">
        <f aca="false">AVERAGE(B56:C56)</f>
        <v>75.475</v>
      </c>
      <c r="F56" s="8"/>
    </row>
    <row r="57" customFormat="false" ht="20.5" hidden="false" customHeight="true" outlineLevel="0" collapsed="false">
      <c r="A57" s="5" t="s">
        <v>60</v>
      </c>
      <c r="B57" s="6" t="n">
        <v>73.25</v>
      </c>
      <c r="C57" s="3" t="n">
        <v>83.6</v>
      </c>
      <c r="D57" s="7" t="n">
        <f aca="false">SUM(B57,C57)</f>
        <v>156.85</v>
      </c>
      <c r="E57" s="7" t="n">
        <f aca="false">AVERAGE(B57:C57)</f>
        <v>78.425</v>
      </c>
      <c r="F57" s="8"/>
    </row>
    <row r="58" customFormat="false" ht="20.5" hidden="false" customHeight="true" outlineLevel="0" collapsed="false">
      <c r="A58" s="5" t="s">
        <v>61</v>
      </c>
      <c r="B58" s="6" t="n">
        <v>72.85</v>
      </c>
      <c r="C58" s="3" t="n">
        <v>83.4</v>
      </c>
      <c r="D58" s="7" t="n">
        <f aca="false">SUM(B58,C58)</f>
        <v>156.25</v>
      </c>
      <c r="E58" s="7" t="n">
        <f aca="false">AVERAGE(B58:C58)</f>
        <v>78.125</v>
      </c>
      <c r="F58" s="8"/>
    </row>
    <row r="59" customFormat="false" ht="20.5" hidden="false" customHeight="true" outlineLevel="0" collapsed="false">
      <c r="A59" s="5" t="s">
        <v>62</v>
      </c>
      <c r="B59" s="6" t="n">
        <v>72.25</v>
      </c>
      <c r="C59" s="3" t="n">
        <v>79.6</v>
      </c>
      <c r="D59" s="7" t="n">
        <f aca="false">SUM(B59,C59)</f>
        <v>151.85</v>
      </c>
      <c r="E59" s="7" t="n">
        <f aca="false">AVERAGE(B59:C59)</f>
        <v>75.925</v>
      </c>
      <c r="F59" s="8"/>
    </row>
    <row r="60" customFormat="false" ht="20.5" hidden="false" customHeight="true" outlineLevel="0" collapsed="false">
      <c r="A60" s="5" t="s">
        <v>63</v>
      </c>
      <c r="B60" s="6" t="n">
        <v>76.05</v>
      </c>
      <c r="C60" s="3" t="n">
        <v>81.8</v>
      </c>
      <c r="D60" s="7" t="n">
        <f aca="false">SUM(B60,C60)</f>
        <v>157.85</v>
      </c>
      <c r="E60" s="7" t="n">
        <f aca="false">AVERAGE(B60:C60)</f>
        <v>78.925</v>
      </c>
      <c r="F60" s="8"/>
    </row>
    <row r="61" customFormat="false" ht="20.5" hidden="false" customHeight="true" outlineLevel="0" collapsed="false">
      <c r="A61" s="5" t="s">
        <v>64</v>
      </c>
      <c r="B61" s="6" t="n">
        <v>73.35</v>
      </c>
      <c r="C61" s="3" t="n">
        <v>76.6</v>
      </c>
      <c r="D61" s="7" t="n">
        <f aca="false">SUM(B61,C61)</f>
        <v>149.95</v>
      </c>
      <c r="E61" s="7" t="n">
        <f aca="false">AVERAGE(B61:C61)</f>
        <v>74.975</v>
      </c>
      <c r="F61" s="8"/>
    </row>
    <row r="62" customFormat="false" ht="20.5" hidden="false" customHeight="true" outlineLevel="0" collapsed="false">
      <c r="A62" s="5" t="s">
        <v>65</v>
      </c>
      <c r="B62" s="6" t="n">
        <v>73.05</v>
      </c>
      <c r="C62" s="3" t="n">
        <v>82</v>
      </c>
      <c r="D62" s="7" t="n">
        <f aca="false">SUM(B62,C62)</f>
        <v>155.05</v>
      </c>
      <c r="E62" s="7" t="n">
        <f aca="false">AVERAGE(B62:C62)</f>
        <v>77.525</v>
      </c>
      <c r="F62" s="8"/>
    </row>
    <row r="63" customFormat="false" ht="21" hidden="false" customHeight="true" outlineLevel="0" collapsed="false">
      <c r="A63" s="5" t="s">
        <v>66</v>
      </c>
      <c r="B63" s="6" t="n">
        <v>75.8</v>
      </c>
      <c r="C63" s="3" t="n">
        <v>84</v>
      </c>
      <c r="D63" s="7" t="n">
        <f aca="false">SUM(B63,C63)</f>
        <v>159.8</v>
      </c>
      <c r="E63" s="7" t="n">
        <f aca="false">AVERAGE(B63:C63)</f>
        <v>79.9</v>
      </c>
      <c r="F63" s="8"/>
    </row>
    <row r="64" customFormat="false" ht="21" hidden="false" customHeight="true" outlineLevel="0" collapsed="false">
      <c r="A64" s="5" t="s">
        <v>67</v>
      </c>
      <c r="B64" s="6" t="n">
        <v>73.6</v>
      </c>
      <c r="C64" s="3" t="n">
        <v>82</v>
      </c>
      <c r="D64" s="7" t="n">
        <f aca="false">SUM(B64,C64)</f>
        <v>155.6</v>
      </c>
      <c r="E64" s="7" t="n">
        <f aca="false">AVERAGE(B64:C64)</f>
        <v>77.8</v>
      </c>
      <c r="F64" s="8"/>
    </row>
    <row r="65" customFormat="false" ht="21" hidden="false" customHeight="true" outlineLevel="0" collapsed="false">
      <c r="A65" s="5" t="s">
        <v>68</v>
      </c>
      <c r="B65" s="6" t="n">
        <v>68.8</v>
      </c>
      <c r="C65" s="3" t="n">
        <v>81.6</v>
      </c>
      <c r="D65" s="7" t="n">
        <f aca="false">SUM(B65,C65)</f>
        <v>150.4</v>
      </c>
      <c r="E65" s="7" t="n">
        <f aca="false">AVERAGE(B65:C65)</f>
        <v>75.2</v>
      </c>
      <c r="F65" s="8"/>
    </row>
    <row r="66" customFormat="false" ht="20" hidden="false" customHeight="true" outlineLevel="0" collapsed="false">
      <c r="A66" s="5" t="s">
        <v>69</v>
      </c>
      <c r="B66" s="6" t="n">
        <v>64</v>
      </c>
      <c r="C66" s="3" t="n">
        <v>81.6</v>
      </c>
      <c r="D66" s="7" t="n">
        <f aca="false">SUM(B66,C66)</f>
        <v>145.6</v>
      </c>
      <c r="E66" s="7" t="n">
        <f aca="false">AVERAGE(B66:C66)</f>
        <v>72.8</v>
      </c>
      <c r="F66" s="3"/>
    </row>
    <row r="67" customFormat="false" ht="20" hidden="false" customHeight="true" outlineLevel="0" collapsed="false">
      <c r="A67" s="5" t="s">
        <v>70</v>
      </c>
      <c r="B67" s="6" t="n">
        <v>63.9</v>
      </c>
      <c r="C67" s="3" t="n">
        <v>0</v>
      </c>
      <c r="D67" s="7" t="n">
        <f aca="false">SUM(B67,C67)</f>
        <v>63.9</v>
      </c>
      <c r="E67" s="7" t="n">
        <f aca="false">AVERAGE(B67:C67)</f>
        <v>31.95</v>
      </c>
      <c r="F67" s="3"/>
    </row>
    <row r="68" customFormat="false" ht="20" hidden="false" customHeight="true" outlineLevel="0" collapsed="false">
      <c r="A68" s="5" t="s">
        <v>71</v>
      </c>
      <c r="B68" s="6" t="n">
        <v>62.3</v>
      </c>
      <c r="C68" s="3" t="n">
        <v>79.8</v>
      </c>
      <c r="D68" s="7" t="n">
        <f aca="false">SUM(B68,C68)</f>
        <v>142.1</v>
      </c>
      <c r="E68" s="7" t="n">
        <f aca="false">AVERAGE(B68:C68)</f>
        <v>71.05</v>
      </c>
      <c r="F68" s="3"/>
    </row>
    <row r="69" customFormat="false" ht="20" hidden="false" customHeight="true" outlineLevel="0" collapsed="false">
      <c r="A69" s="5" t="s">
        <v>72</v>
      </c>
      <c r="B69" s="6" t="n">
        <v>70.2</v>
      </c>
      <c r="C69" s="3" t="n">
        <v>83</v>
      </c>
      <c r="D69" s="7" t="n">
        <f aca="false">SUM(B69,C69)</f>
        <v>153.2</v>
      </c>
      <c r="E69" s="7" t="n">
        <f aca="false">AVERAGE(B69:C69)</f>
        <v>76.6</v>
      </c>
      <c r="F69" s="3"/>
    </row>
    <row r="70" customFormat="false" ht="20" hidden="false" customHeight="true" outlineLevel="0" collapsed="false">
      <c r="A70" s="5" t="s">
        <v>73</v>
      </c>
      <c r="B70" s="6" t="n">
        <v>69.85</v>
      </c>
      <c r="C70" s="3" t="n">
        <v>80.8</v>
      </c>
      <c r="D70" s="7" t="n">
        <f aca="false">SUM(B70,C70)</f>
        <v>150.65</v>
      </c>
      <c r="E70" s="7" t="n">
        <f aca="false">AVERAGE(B70:C70)</f>
        <v>75.325</v>
      </c>
      <c r="F70" s="3"/>
    </row>
    <row r="71" customFormat="false" ht="20" hidden="false" customHeight="true" outlineLevel="0" collapsed="false">
      <c r="A71" s="5" t="s">
        <v>74</v>
      </c>
      <c r="B71" s="6" t="n">
        <v>68.55</v>
      </c>
      <c r="C71" s="3" t="n">
        <v>83</v>
      </c>
      <c r="D71" s="7" t="n">
        <f aca="false">SUM(B71,C71)</f>
        <v>151.55</v>
      </c>
      <c r="E71" s="7" t="n">
        <f aca="false">AVERAGE(B71:C71)</f>
        <v>75.775</v>
      </c>
      <c r="F71" s="3"/>
    </row>
    <row r="72" customFormat="false" ht="20" hidden="false" customHeight="true" outlineLevel="0" collapsed="false">
      <c r="A72" s="5" t="s">
        <v>75</v>
      </c>
      <c r="B72" s="6" t="n">
        <v>74.55</v>
      </c>
      <c r="C72" s="3" t="n">
        <v>83.4</v>
      </c>
      <c r="D72" s="7" t="n">
        <f aca="false">SUM(B72,C72)</f>
        <v>157.95</v>
      </c>
      <c r="E72" s="7" t="n">
        <f aca="false">AVERAGE(B72:C72)</f>
        <v>78.975</v>
      </c>
      <c r="F72" s="3"/>
    </row>
    <row r="73" customFormat="false" ht="20" hidden="false" customHeight="true" outlineLevel="0" collapsed="false">
      <c r="A73" s="5" t="s">
        <v>76</v>
      </c>
      <c r="B73" s="6" t="n">
        <v>71.7</v>
      </c>
      <c r="C73" s="3" t="n">
        <v>81.4</v>
      </c>
      <c r="D73" s="7" t="n">
        <f aca="false">SUM(B73,C73)</f>
        <v>153.1</v>
      </c>
      <c r="E73" s="7" t="n">
        <f aca="false">AVERAGE(B73:C73)</f>
        <v>76.55</v>
      </c>
      <c r="F73" s="3"/>
    </row>
    <row r="74" customFormat="false" ht="20" hidden="false" customHeight="true" outlineLevel="0" collapsed="false">
      <c r="A74" s="5" t="s">
        <v>77</v>
      </c>
      <c r="B74" s="6" t="n">
        <v>76.75</v>
      </c>
      <c r="C74" s="3" t="n">
        <v>80.6</v>
      </c>
      <c r="D74" s="7" t="n">
        <f aca="false">SUM(B74,C74)</f>
        <v>157.35</v>
      </c>
      <c r="E74" s="7" t="n">
        <f aca="false">AVERAGE(B74:C74)</f>
        <v>78.675</v>
      </c>
      <c r="F74" s="3"/>
    </row>
    <row r="75" customFormat="false" ht="20" hidden="false" customHeight="true" outlineLevel="0" collapsed="false">
      <c r="A75" s="5" t="s">
        <v>78</v>
      </c>
      <c r="B75" s="6" t="n">
        <v>75.95</v>
      </c>
      <c r="C75" s="3" t="n">
        <v>83.6</v>
      </c>
      <c r="D75" s="7" t="n">
        <f aca="false">SUM(B75,C75)</f>
        <v>159.55</v>
      </c>
      <c r="E75" s="7" t="n">
        <f aca="false">AVERAGE(B75:C75)</f>
        <v>79.775</v>
      </c>
      <c r="F75" s="8"/>
    </row>
    <row r="76" customFormat="false" ht="20" hidden="false" customHeight="true" outlineLevel="0" collapsed="false">
      <c r="A76" s="5" t="s">
        <v>79</v>
      </c>
      <c r="B76" s="6" t="n">
        <v>71.8</v>
      </c>
      <c r="C76" s="3" t="n">
        <v>81.8</v>
      </c>
      <c r="D76" s="7" t="n">
        <f aca="false">SUM(B76,C76)</f>
        <v>153.6</v>
      </c>
      <c r="E76" s="7" t="n">
        <f aca="false">AVERAGE(B76:C76)</f>
        <v>76.8</v>
      </c>
      <c r="F76" s="8"/>
    </row>
    <row r="77" customFormat="false" ht="20" hidden="false" customHeight="true" outlineLevel="0" collapsed="false">
      <c r="A77" s="5" t="s">
        <v>80</v>
      </c>
      <c r="B77" s="6" t="n">
        <v>73.4</v>
      </c>
      <c r="C77" s="3" t="n">
        <v>85.4</v>
      </c>
      <c r="D77" s="7" t="n">
        <f aca="false">SUM(B77,C77)</f>
        <v>158.8</v>
      </c>
      <c r="E77" s="7" t="n">
        <f aca="false">AVERAGE(B77:C77)</f>
        <v>79.4</v>
      </c>
      <c r="F77" s="8"/>
    </row>
    <row r="78" customFormat="false" ht="20" hidden="false" customHeight="true" outlineLevel="0" collapsed="false">
      <c r="A78" s="5" t="s">
        <v>81</v>
      </c>
      <c r="B78" s="6" t="n">
        <v>72.75</v>
      </c>
      <c r="C78" s="3" t="n">
        <v>84</v>
      </c>
      <c r="D78" s="7" t="n">
        <f aca="false">SUM(B78,C78)</f>
        <v>156.75</v>
      </c>
      <c r="E78" s="7" t="n">
        <f aca="false">AVERAGE(B78:C78)</f>
        <v>78.375</v>
      </c>
      <c r="F78" s="8"/>
    </row>
    <row r="79" customFormat="false" ht="20" hidden="false" customHeight="true" outlineLevel="0" collapsed="false">
      <c r="A79" s="5" t="s">
        <v>82</v>
      </c>
      <c r="B79" s="6" t="n">
        <v>69.15</v>
      </c>
      <c r="C79" s="3" t="n">
        <v>79.8</v>
      </c>
      <c r="D79" s="7" t="n">
        <f aca="false">SUM(B79,C79)</f>
        <v>148.95</v>
      </c>
      <c r="E79" s="7" t="n">
        <f aca="false">AVERAGE(B79:C79)</f>
        <v>74.475</v>
      </c>
      <c r="F79" s="8"/>
    </row>
    <row r="80" customFormat="false" ht="20" hidden="false" customHeight="true" outlineLevel="0" collapsed="false">
      <c r="A80" s="5" t="s">
        <v>83</v>
      </c>
      <c r="B80" s="6" t="n">
        <v>75.05</v>
      </c>
      <c r="C80" s="3" t="n">
        <v>81.6</v>
      </c>
      <c r="D80" s="7" t="n">
        <f aca="false">SUM(B80,C80)</f>
        <v>156.65</v>
      </c>
      <c r="E80" s="7" t="n">
        <f aca="false">AVERAGE(B80:C80)</f>
        <v>78.325</v>
      </c>
      <c r="F80" s="8"/>
    </row>
    <row r="81" customFormat="false" ht="20" hidden="false" customHeight="true" outlineLevel="0" collapsed="false">
      <c r="A81" s="5" t="s">
        <v>84</v>
      </c>
      <c r="B81" s="6" t="n">
        <v>74.2</v>
      </c>
      <c r="C81" s="3" t="n">
        <v>83</v>
      </c>
      <c r="D81" s="7" t="n">
        <f aca="false">SUM(B81,C81)</f>
        <v>157.2</v>
      </c>
      <c r="E81" s="7" t="n">
        <f aca="false">AVERAGE(B81:C81)</f>
        <v>78.6</v>
      </c>
      <c r="F81" s="8"/>
    </row>
    <row r="82" customFormat="false" ht="20" hidden="false" customHeight="true" outlineLevel="0" collapsed="false">
      <c r="A82" s="5" t="s">
        <v>85</v>
      </c>
      <c r="B82" s="6" t="n">
        <v>74.15</v>
      </c>
      <c r="C82" s="3" t="n">
        <v>81.4</v>
      </c>
      <c r="D82" s="7" t="n">
        <f aca="false">SUM(B82,C82)</f>
        <v>155.55</v>
      </c>
      <c r="E82" s="7" t="n">
        <f aca="false">AVERAGE(B82:C82)</f>
        <v>77.775</v>
      </c>
      <c r="F82" s="8"/>
    </row>
    <row r="83" customFormat="false" ht="20" hidden="false" customHeight="true" outlineLevel="0" collapsed="false">
      <c r="A83" s="5" t="s">
        <v>86</v>
      </c>
      <c r="B83" s="6" t="n">
        <v>73.85</v>
      </c>
      <c r="C83" s="3" t="n">
        <v>82.2</v>
      </c>
      <c r="D83" s="7" t="n">
        <f aca="false">SUM(B83,C83)</f>
        <v>156.05</v>
      </c>
      <c r="E83" s="7" t="n">
        <f aca="false">AVERAGE(B83:C83)</f>
        <v>78.025</v>
      </c>
      <c r="F83" s="8"/>
    </row>
    <row r="84" customFormat="false" ht="20" hidden="false" customHeight="true" outlineLevel="0" collapsed="false">
      <c r="A84" s="5" t="s">
        <v>87</v>
      </c>
      <c r="B84" s="6" t="n">
        <v>73.45</v>
      </c>
      <c r="C84" s="3" t="n">
        <v>78.8</v>
      </c>
      <c r="D84" s="7" t="n">
        <f aca="false">SUM(B84,C84)</f>
        <v>152.25</v>
      </c>
      <c r="E84" s="7" t="n">
        <f aca="false">AVERAGE(B84:C84)</f>
        <v>76.125</v>
      </c>
      <c r="F84" s="8"/>
    </row>
    <row r="85" customFormat="false" ht="20" hidden="false" customHeight="true" outlineLevel="0" collapsed="false">
      <c r="A85" s="5" t="s">
        <v>88</v>
      </c>
      <c r="B85" s="6" t="n">
        <v>73.05</v>
      </c>
      <c r="C85" s="3" t="n">
        <v>81.4</v>
      </c>
      <c r="D85" s="7" t="n">
        <f aca="false">SUM(B85,C85)</f>
        <v>154.45</v>
      </c>
      <c r="E85" s="7" t="n">
        <f aca="false">AVERAGE(B85:C85)</f>
        <v>77.225</v>
      </c>
      <c r="F85" s="8"/>
    </row>
    <row r="86" customFormat="false" ht="20" hidden="false" customHeight="true" outlineLevel="0" collapsed="false">
      <c r="A86" s="5" t="s">
        <v>89</v>
      </c>
      <c r="B86" s="6" t="n">
        <v>72.3</v>
      </c>
      <c r="C86" s="3" t="n">
        <v>80.6</v>
      </c>
      <c r="D86" s="7" t="n">
        <f aca="false">SUM(B86,C86)</f>
        <v>152.9</v>
      </c>
      <c r="E86" s="7" t="n">
        <f aca="false">AVERAGE(B86:C86)</f>
        <v>76.45</v>
      </c>
      <c r="F86" s="8"/>
    </row>
    <row r="87" customFormat="false" ht="20" hidden="false" customHeight="true" outlineLevel="0" collapsed="false">
      <c r="A87" s="5" t="s">
        <v>90</v>
      </c>
      <c r="B87" s="6" t="n">
        <v>71.4</v>
      </c>
      <c r="C87" s="3" t="n">
        <v>81.4</v>
      </c>
      <c r="D87" s="7" t="n">
        <f aca="false">SUM(B87,C87)</f>
        <v>152.8</v>
      </c>
      <c r="E87" s="7" t="n">
        <f aca="false">AVERAGE(B87:C87)</f>
        <v>76.4</v>
      </c>
      <c r="F87" s="8"/>
    </row>
    <row r="88" customFormat="false" ht="20" hidden="false" customHeight="true" outlineLevel="0" collapsed="false">
      <c r="A88" s="5" t="s">
        <v>91</v>
      </c>
      <c r="B88" s="6" t="n">
        <v>71.2</v>
      </c>
      <c r="C88" s="3" t="n">
        <v>80</v>
      </c>
      <c r="D88" s="7" t="n">
        <f aca="false">SUM(B88,C88)</f>
        <v>151.2</v>
      </c>
      <c r="E88" s="7" t="n">
        <f aca="false">AVERAGE(B88:C88)</f>
        <v>75.6</v>
      </c>
      <c r="F88" s="8"/>
    </row>
    <row r="89" customFormat="false" ht="20" hidden="false" customHeight="true" outlineLevel="0" collapsed="false">
      <c r="A89" s="5" t="s">
        <v>92</v>
      </c>
      <c r="B89" s="6" t="n">
        <v>70.9</v>
      </c>
      <c r="C89" s="3" t="n">
        <v>82.2</v>
      </c>
      <c r="D89" s="7" t="n">
        <f aca="false">SUM(B89,C89)</f>
        <v>153.1</v>
      </c>
      <c r="E89" s="7" t="n">
        <f aca="false">AVERAGE(B89:C89)</f>
        <v>76.55</v>
      </c>
      <c r="F89" s="8"/>
    </row>
    <row r="90" customFormat="false" ht="20" hidden="false" customHeight="true" outlineLevel="0" collapsed="false">
      <c r="A90" s="5" t="s">
        <v>93</v>
      </c>
      <c r="B90" s="6" t="n">
        <v>70.75</v>
      </c>
      <c r="C90" s="3" t="n">
        <v>82</v>
      </c>
      <c r="D90" s="7" t="n">
        <f aca="false">SUM(B90,C90)</f>
        <v>152.75</v>
      </c>
      <c r="E90" s="7" t="n">
        <f aca="false">AVERAGE(B90:C90)</f>
        <v>76.375</v>
      </c>
      <c r="F90" s="8"/>
    </row>
    <row r="91" customFormat="false" ht="20" hidden="false" customHeight="true" outlineLevel="0" collapsed="false">
      <c r="A91" s="5" t="s">
        <v>94</v>
      </c>
      <c r="B91" s="6" t="n">
        <v>68.9</v>
      </c>
      <c r="C91" s="3" t="n">
        <v>0</v>
      </c>
      <c r="D91" s="7" t="n">
        <f aca="false">SUM(B91,C91)</f>
        <v>68.9</v>
      </c>
      <c r="E91" s="7" t="n">
        <f aca="false">AVERAGE(B91:C91)</f>
        <v>34.45</v>
      </c>
      <c r="F91" s="8"/>
    </row>
    <row r="92" customFormat="false" ht="20" hidden="false" customHeight="true" outlineLevel="0" collapsed="false">
      <c r="A92" s="5" t="s">
        <v>95</v>
      </c>
      <c r="B92" s="6" t="n">
        <v>67.95</v>
      </c>
      <c r="C92" s="3" t="n">
        <v>82.4</v>
      </c>
      <c r="D92" s="7" t="n">
        <f aca="false">SUM(B92,C92)</f>
        <v>150.35</v>
      </c>
      <c r="E92" s="7" t="n">
        <f aca="false">AVERAGE(B92:C92)</f>
        <v>75.175</v>
      </c>
      <c r="F92" s="8"/>
    </row>
    <row r="93" customFormat="false" ht="20" hidden="false" customHeight="true" outlineLevel="0" collapsed="false">
      <c r="A93" s="5" t="s">
        <v>96</v>
      </c>
      <c r="B93" s="6" t="n">
        <v>67.45</v>
      </c>
      <c r="C93" s="3" t="n">
        <v>82.6</v>
      </c>
      <c r="D93" s="7" t="n">
        <f aca="false">SUM(B93,C93)</f>
        <v>150.05</v>
      </c>
      <c r="E93" s="7" t="n">
        <f aca="false">AVERAGE(B93:C93)</f>
        <v>75.025</v>
      </c>
      <c r="F93" s="8"/>
    </row>
    <row r="94" customFormat="false" ht="20" hidden="false" customHeight="true" outlineLevel="0" collapsed="false">
      <c r="A94" s="5" t="s">
        <v>97</v>
      </c>
      <c r="B94" s="6" t="n">
        <v>74.3</v>
      </c>
      <c r="C94" s="3" t="n">
        <v>82.2</v>
      </c>
      <c r="D94" s="7" t="n">
        <f aca="false">SUM(B94,C94)</f>
        <v>156.5</v>
      </c>
      <c r="E94" s="7" t="n">
        <f aca="false">AVERAGE(B94:C94)</f>
        <v>78.25</v>
      </c>
      <c r="F94" s="8"/>
    </row>
    <row r="95" customFormat="false" ht="20" hidden="false" customHeight="true" outlineLevel="0" collapsed="false">
      <c r="A95" s="5" t="s">
        <v>98</v>
      </c>
      <c r="B95" s="6" t="n">
        <v>72.7</v>
      </c>
      <c r="C95" s="3" t="n">
        <v>81.4</v>
      </c>
      <c r="D95" s="7" t="n">
        <f aca="false">SUM(B95,C95)</f>
        <v>154.1</v>
      </c>
      <c r="E95" s="7" t="n">
        <f aca="false">AVERAGE(B95:C95)</f>
        <v>77.05</v>
      </c>
      <c r="F95" s="8"/>
    </row>
    <row r="96" customFormat="false" ht="20" hidden="false" customHeight="true" outlineLevel="0" collapsed="false">
      <c r="A96" s="5" t="s">
        <v>99</v>
      </c>
      <c r="B96" s="6" t="n">
        <v>69.2</v>
      </c>
      <c r="C96" s="3" t="n">
        <v>79.2</v>
      </c>
      <c r="D96" s="7" t="n">
        <f aca="false">SUM(B96,C96)</f>
        <v>148.4</v>
      </c>
      <c r="E96" s="7" t="n">
        <f aca="false">AVERAGE(B96:C96)</f>
        <v>74.2</v>
      </c>
      <c r="F96" s="8"/>
    </row>
    <row r="97" customFormat="false" ht="25" hidden="false" customHeight="true" outlineLevel="0" collapsed="false">
      <c r="A97" s="5" t="s">
        <v>100</v>
      </c>
      <c r="B97" s="6" t="n">
        <v>74.75</v>
      </c>
      <c r="C97" s="3" t="n">
        <v>83.6</v>
      </c>
      <c r="D97" s="7" t="n">
        <f aca="false">SUM(B97,C97)</f>
        <v>158.35</v>
      </c>
      <c r="E97" s="7" t="n">
        <f aca="false">AVERAGE(B97:C97)</f>
        <v>79.175</v>
      </c>
      <c r="F97" s="3"/>
    </row>
    <row r="98" customFormat="false" ht="25" hidden="false" customHeight="true" outlineLevel="0" collapsed="false">
      <c r="A98" s="5" t="s">
        <v>101</v>
      </c>
      <c r="B98" s="6" t="n">
        <v>74.55</v>
      </c>
      <c r="C98" s="3" t="n">
        <v>84.6</v>
      </c>
      <c r="D98" s="7" t="n">
        <f aca="false">SUM(B98,C98)</f>
        <v>159.15</v>
      </c>
      <c r="E98" s="7" t="n">
        <f aca="false">AVERAGE(B98:C98)</f>
        <v>79.575</v>
      </c>
      <c r="F98" s="3"/>
    </row>
    <row r="99" customFormat="false" ht="25" hidden="false" customHeight="true" outlineLevel="0" collapsed="false">
      <c r="A99" s="5" t="s">
        <v>102</v>
      </c>
      <c r="B99" s="6" t="n">
        <v>74.4</v>
      </c>
      <c r="C99" s="3" t="n">
        <v>84.2</v>
      </c>
      <c r="D99" s="7" t="n">
        <f aca="false">SUM(B99,C99)</f>
        <v>158.6</v>
      </c>
      <c r="E99" s="7" t="n">
        <f aca="false">AVERAGE(B99:C99)</f>
        <v>79.3</v>
      </c>
      <c r="F99" s="3"/>
    </row>
    <row r="100" customFormat="false" ht="25" hidden="false" customHeight="true" outlineLevel="0" collapsed="false">
      <c r="A100" s="5" t="s">
        <v>103</v>
      </c>
      <c r="B100" s="6" t="n">
        <v>75.4</v>
      </c>
      <c r="C100" s="3" t="n">
        <v>82.6</v>
      </c>
      <c r="D100" s="7" t="n">
        <f aca="false">SUM(B100,C100)</f>
        <v>158</v>
      </c>
      <c r="E100" s="7" t="n">
        <f aca="false">AVERAGE(B100:C100)</f>
        <v>79</v>
      </c>
      <c r="F100" s="3"/>
    </row>
    <row r="101" customFormat="false" ht="25" hidden="false" customHeight="true" outlineLevel="0" collapsed="false">
      <c r="A101" s="5" t="s">
        <v>104</v>
      </c>
      <c r="B101" s="6" t="n">
        <v>73.8</v>
      </c>
      <c r="C101" s="3" t="n">
        <v>84.2</v>
      </c>
      <c r="D101" s="7" t="n">
        <f aca="false">SUM(B101,C101)</f>
        <v>158</v>
      </c>
      <c r="E101" s="7" t="n">
        <f aca="false">AVERAGE(B101:C101)</f>
        <v>79</v>
      </c>
      <c r="F101" s="3"/>
    </row>
    <row r="102" customFormat="false" ht="25" hidden="false" customHeight="true" outlineLevel="0" collapsed="false">
      <c r="A102" s="5" t="s">
        <v>105</v>
      </c>
      <c r="B102" s="6" t="n">
        <v>71.1</v>
      </c>
      <c r="C102" s="3" t="n">
        <v>80.8</v>
      </c>
      <c r="D102" s="7" t="n">
        <f aca="false">SUM(B102,C102)</f>
        <v>151.9</v>
      </c>
      <c r="E102" s="7" t="n">
        <f aca="false">AVERAGE(B102:C102)</f>
        <v>75.95</v>
      </c>
      <c r="F102" s="3"/>
    </row>
    <row r="103" customFormat="false" ht="25" hidden="false" customHeight="true" outlineLevel="0" collapsed="false">
      <c r="A103" s="5" t="s">
        <v>106</v>
      </c>
      <c r="B103" s="6" t="n">
        <v>72.45</v>
      </c>
      <c r="C103" s="3" t="n">
        <v>84</v>
      </c>
      <c r="D103" s="7" t="n">
        <f aca="false">SUM(B103,C103)</f>
        <v>156.45</v>
      </c>
      <c r="E103" s="7" t="n">
        <f aca="false">AVERAGE(B103:C103)</f>
        <v>78.225</v>
      </c>
      <c r="F103" s="3"/>
    </row>
    <row r="104" customFormat="false" ht="25" hidden="false" customHeight="true" outlineLevel="0" collapsed="false">
      <c r="A104" s="5" t="s">
        <v>107</v>
      </c>
      <c r="B104" s="6" t="n">
        <v>71.1</v>
      </c>
      <c r="C104" s="3" t="n">
        <v>84.6</v>
      </c>
      <c r="D104" s="7" t="n">
        <f aca="false">SUM(B104,C104)</f>
        <v>155.7</v>
      </c>
      <c r="E104" s="7" t="n">
        <f aca="false">AVERAGE(B104:C104)</f>
        <v>77.85</v>
      </c>
      <c r="F104" s="3"/>
    </row>
    <row r="105" customFormat="false" ht="25" hidden="false" customHeight="true" outlineLevel="0" collapsed="false">
      <c r="A105" s="5" t="s">
        <v>108</v>
      </c>
      <c r="B105" s="6" t="n">
        <v>68.1</v>
      </c>
      <c r="C105" s="3" t="n">
        <v>83</v>
      </c>
      <c r="D105" s="7" t="n">
        <f aca="false">SUM(B105,C105)</f>
        <v>151.1</v>
      </c>
      <c r="E105" s="7" t="n">
        <f aca="false">AVERAGE(B105:C105)</f>
        <v>75.55</v>
      </c>
      <c r="F105" s="3"/>
    </row>
    <row r="106" customFormat="false" ht="25" hidden="false" customHeight="true" outlineLevel="0" collapsed="false">
      <c r="A106" s="5" t="s">
        <v>109</v>
      </c>
      <c r="B106" s="6" t="n">
        <v>73.6</v>
      </c>
      <c r="C106" s="3" t="n">
        <v>81.2</v>
      </c>
      <c r="D106" s="7" t="n">
        <f aca="false">SUM(B106,C106)</f>
        <v>154.8</v>
      </c>
      <c r="E106" s="7" t="n">
        <f aca="false">AVERAGE(B106:C106)</f>
        <v>77.4</v>
      </c>
      <c r="F106" s="8"/>
    </row>
    <row r="107" customFormat="false" ht="25" hidden="false" customHeight="true" outlineLevel="0" collapsed="false">
      <c r="A107" s="5" t="s">
        <v>110</v>
      </c>
      <c r="B107" s="6" t="n">
        <v>70.7</v>
      </c>
      <c r="C107" s="3" t="n">
        <v>81.2</v>
      </c>
      <c r="D107" s="7" t="n">
        <f aca="false">SUM(B107,C107)</f>
        <v>151.9</v>
      </c>
      <c r="E107" s="7" t="n">
        <f aca="false">AVERAGE(B107:C107)</f>
        <v>75.95</v>
      </c>
      <c r="F107" s="8"/>
    </row>
    <row r="108" customFormat="false" ht="25" hidden="false" customHeight="true" outlineLevel="0" collapsed="false">
      <c r="A108" s="5" t="s">
        <v>111</v>
      </c>
      <c r="B108" s="6" t="n">
        <v>70.25</v>
      </c>
      <c r="C108" s="3" t="n">
        <v>79.6</v>
      </c>
      <c r="D108" s="7" t="n">
        <f aca="false">SUM(B108,C108)</f>
        <v>149.85</v>
      </c>
      <c r="E108" s="7" t="n">
        <f aca="false">AVERAGE(B108:C108)</f>
        <v>74.925</v>
      </c>
      <c r="F108" s="8"/>
    </row>
    <row r="109" customFormat="false" ht="25" hidden="false" customHeight="true" outlineLevel="0" collapsed="false">
      <c r="A109" s="5" t="s">
        <v>112</v>
      </c>
      <c r="B109" s="6" t="n">
        <v>72.95</v>
      </c>
      <c r="C109" s="3" t="n">
        <v>81.4</v>
      </c>
      <c r="D109" s="7" t="n">
        <f aca="false">SUM(B109,C109)</f>
        <v>154.35</v>
      </c>
      <c r="E109" s="7" t="n">
        <f aca="false">AVERAGE(B109:C109)</f>
        <v>77.175</v>
      </c>
      <c r="F109" s="8"/>
    </row>
    <row r="110" customFormat="false" ht="25" hidden="false" customHeight="true" outlineLevel="0" collapsed="false">
      <c r="A110" s="5" t="s">
        <v>113</v>
      </c>
      <c r="B110" s="6" t="n">
        <v>71.1</v>
      </c>
      <c r="C110" s="3" t="n">
        <v>84</v>
      </c>
      <c r="D110" s="7" t="n">
        <f aca="false">SUM(B110,C110)</f>
        <v>155.1</v>
      </c>
      <c r="E110" s="7" t="n">
        <f aca="false">AVERAGE(B110:C110)</f>
        <v>77.55</v>
      </c>
      <c r="F110" s="8"/>
    </row>
    <row r="111" customFormat="false" ht="25" hidden="false" customHeight="true" outlineLevel="0" collapsed="false">
      <c r="A111" s="5" t="s">
        <v>114</v>
      </c>
      <c r="B111" s="6" t="n">
        <v>69.65</v>
      </c>
      <c r="C111" s="3" t="n">
        <v>79.8</v>
      </c>
      <c r="D111" s="7" t="n">
        <f aca="false">SUM(B111,C111)</f>
        <v>149.45</v>
      </c>
      <c r="E111" s="7" t="n">
        <f aca="false">AVERAGE(B111:C111)</f>
        <v>74.725</v>
      </c>
      <c r="F111" s="8"/>
    </row>
    <row r="112" customFormat="false" ht="25" hidden="false" customHeight="true" outlineLevel="0" collapsed="false">
      <c r="A112" s="5" t="s">
        <v>115</v>
      </c>
      <c r="B112" s="6" t="n">
        <v>72.65</v>
      </c>
      <c r="C112" s="3" t="n">
        <v>81.8</v>
      </c>
      <c r="D112" s="7" t="n">
        <f aca="false">SUM(B112,C112)</f>
        <v>154.45</v>
      </c>
      <c r="E112" s="7" t="n">
        <f aca="false">AVERAGE(B112:C112)</f>
        <v>77.225</v>
      </c>
      <c r="F112" s="8"/>
    </row>
    <row r="113" customFormat="false" ht="25" hidden="false" customHeight="true" outlineLevel="0" collapsed="false">
      <c r="A113" s="5" t="s">
        <v>116</v>
      </c>
      <c r="B113" s="6" t="n">
        <v>69.2</v>
      </c>
      <c r="C113" s="3" t="n">
        <v>83</v>
      </c>
      <c r="D113" s="7" t="n">
        <f aca="false">SUM(B113,C113)</f>
        <v>152.2</v>
      </c>
      <c r="E113" s="7" t="n">
        <f aca="false">AVERAGE(B113:C113)</f>
        <v>76.1</v>
      </c>
      <c r="F113" s="8"/>
    </row>
    <row r="114" customFormat="false" ht="25" hidden="false" customHeight="true" outlineLevel="0" collapsed="false">
      <c r="A114" s="5" t="s">
        <v>117</v>
      </c>
      <c r="B114" s="6" t="n">
        <v>68.65</v>
      </c>
      <c r="C114" s="3" t="n">
        <v>83.2</v>
      </c>
      <c r="D114" s="7" t="n">
        <f aca="false">SUM(B114,C114)</f>
        <v>151.85</v>
      </c>
      <c r="E114" s="7" t="n">
        <f aca="false">AVERAGE(B114:C114)</f>
        <v>75.925</v>
      </c>
      <c r="F114" s="8"/>
    </row>
    <row r="115" customFormat="false" ht="25" hidden="false" customHeight="true" outlineLevel="0" collapsed="false">
      <c r="A115" s="5" t="s">
        <v>118</v>
      </c>
      <c r="B115" s="6" t="n">
        <v>68.45</v>
      </c>
      <c r="C115" s="3" t="n">
        <v>82.4</v>
      </c>
      <c r="D115" s="7" t="n">
        <f aca="false">SUM(B115,C115)</f>
        <v>150.85</v>
      </c>
      <c r="E115" s="7" t="n">
        <f aca="false">AVERAGE(B115:C115)</f>
        <v>75.425</v>
      </c>
      <c r="F115" s="8"/>
    </row>
    <row r="116" customFormat="false" ht="25" hidden="false" customHeight="true" outlineLevel="0" collapsed="false">
      <c r="A116" s="5" t="s">
        <v>119</v>
      </c>
      <c r="B116" s="6" t="n">
        <v>68.2</v>
      </c>
      <c r="C116" s="3" t="n">
        <v>83.4</v>
      </c>
      <c r="D116" s="7" t="n">
        <f aca="false">SUM(B116,C116)</f>
        <v>151.6</v>
      </c>
      <c r="E116" s="7" t="n">
        <f aca="false">AVERAGE(B116:C116)</f>
        <v>75.8</v>
      </c>
      <c r="F116" s="8"/>
    </row>
    <row r="117" customFormat="false" ht="25" hidden="false" customHeight="true" outlineLevel="0" collapsed="false">
      <c r="A117" s="5" t="s">
        <v>120</v>
      </c>
      <c r="B117" s="6" t="n">
        <v>67.9</v>
      </c>
      <c r="C117" s="3" t="n">
        <v>82</v>
      </c>
      <c r="D117" s="7" t="n">
        <f aca="false">SUM(B117,C117)</f>
        <v>149.9</v>
      </c>
      <c r="E117" s="7" t="n">
        <f aca="false">AVERAGE(B117:C117)</f>
        <v>74.95</v>
      </c>
      <c r="F117" s="8"/>
    </row>
    <row r="118" customFormat="false" ht="25" hidden="false" customHeight="true" outlineLevel="0" collapsed="false">
      <c r="A118" s="5" t="s">
        <v>121</v>
      </c>
      <c r="B118" s="6" t="n">
        <v>73.05</v>
      </c>
      <c r="C118" s="3" t="n">
        <v>82.2</v>
      </c>
      <c r="D118" s="7" t="n">
        <f aca="false">SUM(B118,C118)</f>
        <v>155.25</v>
      </c>
      <c r="E118" s="7" t="n">
        <f aca="false">AVERAGE(B118:C118)</f>
        <v>77.625</v>
      </c>
      <c r="F118" s="8"/>
    </row>
    <row r="119" customFormat="false" ht="25" hidden="false" customHeight="true" outlineLevel="0" collapsed="false">
      <c r="A119" s="5" t="s">
        <v>122</v>
      </c>
      <c r="B119" s="6" t="n">
        <v>72.75</v>
      </c>
      <c r="C119" s="3" t="n">
        <v>82.8</v>
      </c>
      <c r="D119" s="7" t="n">
        <f aca="false">SUM(B119,C119)</f>
        <v>155.55</v>
      </c>
      <c r="E119" s="7" t="n">
        <f aca="false">AVERAGE(B119:C119)</f>
        <v>77.775</v>
      </c>
      <c r="F119" s="8"/>
    </row>
    <row r="120" customFormat="false" ht="25" hidden="false" customHeight="true" outlineLevel="0" collapsed="false">
      <c r="A120" s="5" t="s">
        <v>123</v>
      </c>
      <c r="B120" s="6" t="n">
        <v>70.7</v>
      </c>
      <c r="C120" s="3" t="n">
        <v>80.4</v>
      </c>
      <c r="D120" s="7" t="n">
        <f aca="false">SUM(B120,C120)</f>
        <v>151.1</v>
      </c>
      <c r="E120" s="7" t="n">
        <f aca="false">AVERAGE(B120:C120)</f>
        <v>75.55</v>
      </c>
      <c r="F120" s="8"/>
    </row>
    <row r="121" customFormat="false" ht="25" hidden="false" customHeight="true" outlineLevel="0" collapsed="false">
      <c r="A121" s="5" t="s">
        <v>124</v>
      </c>
      <c r="B121" s="6" t="n">
        <v>68.1</v>
      </c>
      <c r="C121" s="9" t="n">
        <v>83.6</v>
      </c>
      <c r="D121" s="7" t="n">
        <f aca="false">SUM(B121,C121)</f>
        <v>151.7</v>
      </c>
      <c r="E121" s="7" t="n">
        <f aca="false">AVERAGE(B121:C121)</f>
        <v>75.85</v>
      </c>
      <c r="F121" s="3"/>
    </row>
    <row r="122" customFormat="false" ht="25" hidden="false" customHeight="true" outlineLevel="0" collapsed="false">
      <c r="A122" s="5" t="s">
        <v>125</v>
      </c>
      <c r="B122" s="6" t="n">
        <v>67.4</v>
      </c>
      <c r="C122" s="9" t="n">
        <v>81.8</v>
      </c>
      <c r="D122" s="7" t="n">
        <f aca="false">SUM(B122,C122)</f>
        <v>149.2</v>
      </c>
      <c r="E122" s="7" t="n">
        <f aca="false">AVERAGE(B122:C122)</f>
        <v>74.6</v>
      </c>
      <c r="F122" s="3"/>
    </row>
    <row r="123" customFormat="false" ht="25" hidden="false" customHeight="true" outlineLevel="0" collapsed="false">
      <c r="A123" s="5" t="s">
        <v>126</v>
      </c>
      <c r="B123" s="6" t="n">
        <v>67.05</v>
      </c>
      <c r="C123" s="9" t="n">
        <v>79</v>
      </c>
      <c r="D123" s="7" t="n">
        <f aca="false">SUM(B123,C123)</f>
        <v>146.05</v>
      </c>
      <c r="E123" s="7" t="n">
        <f aca="false">AVERAGE(B123:C123)</f>
        <v>73.025</v>
      </c>
      <c r="F123" s="3"/>
    </row>
    <row r="124" customFormat="false" ht="25" hidden="false" customHeight="true" outlineLevel="0" collapsed="false">
      <c r="A124" s="5" t="s">
        <v>127</v>
      </c>
      <c r="B124" s="6" t="n">
        <v>75.45</v>
      </c>
      <c r="C124" s="9" t="n">
        <v>84.4</v>
      </c>
      <c r="D124" s="7" t="n">
        <f aca="false">SUM(B124,C124)</f>
        <v>159.85</v>
      </c>
      <c r="E124" s="7" t="n">
        <f aca="false">AVERAGE(B124:C124)</f>
        <v>79.925</v>
      </c>
      <c r="F124" s="3"/>
    </row>
    <row r="125" customFormat="false" ht="25" hidden="false" customHeight="true" outlineLevel="0" collapsed="false">
      <c r="A125" s="5" t="s">
        <v>128</v>
      </c>
      <c r="B125" s="6" t="n">
        <v>72.75</v>
      </c>
      <c r="C125" s="9" t="n">
        <v>84</v>
      </c>
      <c r="D125" s="7" t="n">
        <f aca="false">SUM(B125,C125)</f>
        <v>156.75</v>
      </c>
      <c r="E125" s="7" t="n">
        <f aca="false">AVERAGE(B125:C125)</f>
        <v>78.375</v>
      </c>
      <c r="F125" s="3"/>
    </row>
    <row r="126" customFormat="false" ht="25" hidden="false" customHeight="true" outlineLevel="0" collapsed="false">
      <c r="A126" s="5" t="s">
        <v>129</v>
      </c>
      <c r="B126" s="6" t="n">
        <v>70.75</v>
      </c>
      <c r="C126" s="9" t="n">
        <v>80.2</v>
      </c>
      <c r="D126" s="7" t="n">
        <f aca="false">SUM(B126,C126)</f>
        <v>150.95</v>
      </c>
      <c r="E126" s="7" t="n">
        <f aca="false">AVERAGE(B126:C126)</f>
        <v>75.475</v>
      </c>
      <c r="F126" s="3"/>
    </row>
    <row r="127" customFormat="false" ht="25" hidden="false" customHeight="true" outlineLevel="0" collapsed="false">
      <c r="A127" s="5" t="s">
        <v>130</v>
      </c>
      <c r="B127" s="6" t="n">
        <v>67.45</v>
      </c>
      <c r="C127" s="9" t="n">
        <v>86.6</v>
      </c>
      <c r="D127" s="7" t="n">
        <f aca="false">SUM(B127,C127)</f>
        <v>154.05</v>
      </c>
      <c r="E127" s="7" t="n">
        <f aca="false">AVERAGE(B127:C127)</f>
        <v>77.025</v>
      </c>
      <c r="F127" s="3"/>
    </row>
    <row r="128" customFormat="false" ht="25" hidden="false" customHeight="true" outlineLevel="0" collapsed="false">
      <c r="A128" s="5" t="s">
        <v>131</v>
      </c>
      <c r="B128" s="6" t="n">
        <v>67.2</v>
      </c>
      <c r="C128" s="9" t="n">
        <v>81.8</v>
      </c>
      <c r="D128" s="7" t="n">
        <f aca="false">SUM(B128,C128)</f>
        <v>149</v>
      </c>
      <c r="E128" s="7" t="n">
        <f aca="false">AVERAGE(B128:C128)</f>
        <v>74.5</v>
      </c>
      <c r="F128" s="3"/>
    </row>
    <row r="129" customFormat="false" ht="25" hidden="false" customHeight="true" outlineLevel="0" collapsed="false">
      <c r="A129" s="5" t="s">
        <v>132</v>
      </c>
      <c r="B129" s="6" t="n">
        <v>65.1</v>
      </c>
      <c r="C129" s="9" t="n">
        <v>86.8</v>
      </c>
      <c r="D129" s="7" t="n">
        <f aca="false">SUM(B129,C129)</f>
        <v>151.9</v>
      </c>
      <c r="E129" s="7" t="n">
        <f aca="false">AVERAGE(B129:C129)</f>
        <v>75.95</v>
      </c>
      <c r="F129" s="3"/>
    </row>
    <row r="130" customFormat="false" ht="25" hidden="false" customHeight="true" outlineLevel="0" collapsed="false">
      <c r="A130" s="5" t="s">
        <v>133</v>
      </c>
      <c r="B130" s="6" t="n">
        <v>68.65</v>
      </c>
      <c r="C130" s="9" t="n">
        <v>82.8</v>
      </c>
      <c r="D130" s="7" t="n">
        <f aca="false">SUM(B130,C130)</f>
        <v>151.45</v>
      </c>
      <c r="E130" s="7" t="n">
        <f aca="false">AVERAGE(B130:C130)</f>
        <v>75.725</v>
      </c>
      <c r="F130" s="8"/>
    </row>
    <row r="131" customFormat="false" ht="25" hidden="false" customHeight="true" outlineLevel="0" collapsed="false">
      <c r="A131" s="5" t="s">
        <v>134</v>
      </c>
      <c r="B131" s="6" t="n">
        <v>68.45</v>
      </c>
      <c r="C131" s="9" t="n">
        <v>83.2</v>
      </c>
      <c r="D131" s="7" t="n">
        <f aca="false">SUM(B131,C131)</f>
        <v>151.65</v>
      </c>
      <c r="E131" s="7" t="n">
        <f aca="false">AVERAGE(B131:C131)</f>
        <v>75.825</v>
      </c>
      <c r="F131" s="8"/>
    </row>
    <row r="132" customFormat="false" ht="25" hidden="false" customHeight="true" outlineLevel="0" collapsed="false">
      <c r="A132" s="5" t="s">
        <v>135</v>
      </c>
      <c r="B132" s="6" t="n">
        <v>67.1</v>
      </c>
      <c r="C132" s="9" t="n">
        <v>78.4</v>
      </c>
      <c r="D132" s="7" t="n">
        <f aca="false">SUM(B132,C132)</f>
        <v>145.5</v>
      </c>
      <c r="E132" s="7" t="n">
        <f aca="false">AVERAGE(B132:C132)</f>
        <v>72.75</v>
      </c>
      <c r="F132" s="8"/>
    </row>
    <row r="133" customFormat="false" ht="25" hidden="false" customHeight="true" outlineLevel="0" collapsed="false">
      <c r="A133" s="5" t="s">
        <v>136</v>
      </c>
      <c r="B133" s="6" t="n">
        <v>69.1</v>
      </c>
      <c r="C133" s="9" t="n">
        <v>85</v>
      </c>
      <c r="D133" s="7" t="n">
        <f aca="false">SUM(B133,C133)</f>
        <v>154.1</v>
      </c>
      <c r="E133" s="7" t="n">
        <f aca="false">AVERAGE(B133:C133)</f>
        <v>77.05</v>
      </c>
      <c r="F133" s="8"/>
    </row>
    <row r="134" customFormat="false" ht="25" hidden="false" customHeight="true" outlineLevel="0" collapsed="false">
      <c r="A134" s="5" t="s">
        <v>137</v>
      </c>
      <c r="B134" s="6" t="n">
        <v>69.05</v>
      </c>
      <c r="C134" s="9" t="n">
        <v>83.4</v>
      </c>
      <c r="D134" s="7" t="n">
        <f aca="false">SUM(B134,C134)</f>
        <v>152.45</v>
      </c>
      <c r="E134" s="7" t="n">
        <f aca="false">AVERAGE(B134:C134)</f>
        <v>76.225</v>
      </c>
      <c r="F134" s="8"/>
    </row>
    <row r="135" customFormat="false" ht="25" hidden="false" customHeight="true" outlineLevel="0" collapsed="false">
      <c r="A135" s="5" t="s">
        <v>138</v>
      </c>
      <c r="B135" s="6" t="n">
        <v>68.55</v>
      </c>
      <c r="C135" s="9" t="n">
        <v>81.4</v>
      </c>
      <c r="D135" s="7" t="n">
        <f aca="false">SUM(B135,C135)</f>
        <v>149.95</v>
      </c>
      <c r="E135" s="7" t="n">
        <f aca="false">AVERAGE(B135:C135)</f>
        <v>74.975</v>
      </c>
      <c r="F135" s="8"/>
    </row>
    <row r="136" customFormat="false" ht="25" hidden="false" customHeight="true" outlineLevel="0" collapsed="false">
      <c r="A136" s="5" t="s">
        <v>139</v>
      </c>
      <c r="B136" s="6" t="n">
        <v>70.85</v>
      </c>
      <c r="C136" s="9" t="n">
        <v>82.2</v>
      </c>
      <c r="D136" s="7" t="n">
        <f aca="false">SUM(B136,C136)</f>
        <v>153.05</v>
      </c>
      <c r="E136" s="7" t="n">
        <f aca="false">AVERAGE(B136:C136)</f>
        <v>76.525</v>
      </c>
      <c r="F136" s="8"/>
    </row>
    <row r="137" customFormat="false" ht="25" hidden="false" customHeight="true" outlineLevel="0" collapsed="false">
      <c r="A137" s="5" t="s">
        <v>140</v>
      </c>
      <c r="B137" s="6" t="n">
        <v>65.55</v>
      </c>
      <c r="C137" s="9" t="n">
        <v>80.4</v>
      </c>
      <c r="D137" s="7" t="n">
        <f aca="false">SUM(B137,C137)</f>
        <v>145.95</v>
      </c>
      <c r="E137" s="7" t="n">
        <f aca="false">AVERAGE(B137:C137)</f>
        <v>72.975</v>
      </c>
      <c r="F137" s="8"/>
    </row>
    <row r="138" customFormat="false" ht="25" hidden="false" customHeight="true" outlineLevel="0" collapsed="false">
      <c r="A138" s="5" t="s">
        <v>141</v>
      </c>
      <c r="B138" s="6" t="n">
        <v>65.05</v>
      </c>
      <c r="C138" s="9" t="n">
        <v>79.6</v>
      </c>
      <c r="D138" s="7" t="n">
        <f aca="false">SUM(B138,C138)</f>
        <v>144.65</v>
      </c>
      <c r="E138" s="7" t="n">
        <f aca="false">AVERAGE(B138:C138)</f>
        <v>72.325</v>
      </c>
      <c r="F138" s="8"/>
    </row>
    <row r="139" customFormat="false" ht="25" hidden="false" customHeight="true" outlineLevel="0" collapsed="false">
      <c r="A139" s="5" t="s">
        <v>142</v>
      </c>
      <c r="B139" s="6" t="n">
        <v>67</v>
      </c>
      <c r="C139" s="9" t="n">
        <v>83.4</v>
      </c>
      <c r="D139" s="7" t="n">
        <f aca="false">SUM(B139,C139)</f>
        <v>150.4</v>
      </c>
      <c r="E139" s="7" t="n">
        <f aca="false">AVERAGE(B139:C139)</f>
        <v>75.2</v>
      </c>
      <c r="F139" s="8"/>
    </row>
    <row r="140" customFormat="false" ht="25" hidden="false" customHeight="true" outlineLevel="0" collapsed="false">
      <c r="A140" s="5" t="s">
        <v>143</v>
      </c>
      <c r="B140" s="6" t="n">
        <v>65.45</v>
      </c>
      <c r="C140" s="9" t="n">
        <v>83.6</v>
      </c>
      <c r="D140" s="7" t="n">
        <f aca="false">SUM(B140,C140)</f>
        <v>149.05</v>
      </c>
      <c r="E140" s="7" t="n">
        <f aca="false">AVERAGE(B140:C140)</f>
        <v>74.525</v>
      </c>
      <c r="F140" s="8"/>
    </row>
    <row r="141" customFormat="false" ht="25" hidden="false" customHeight="true" outlineLevel="0" collapsed="false">
      <c r="A141" s="5" t="s">
        <v>144</v>
      </c>
      <c r="B141" s="6" t="n">
        <v>64.6</v>
      </c>
      <c r="C141" s="9" t="n">
        <v>84</v>
      </c>
      <c r="D141" s="7" t="n">
        <f aca="false">SUM(B141,C141)</f>
        <v>148.6</v>
      </c>
      <c r="E141" s="7" t="n">
        <f aca="false">AVERAGE(B141:C141)</f>
        <v>74.3</v>
      </c>
      <c r="F141" s="8"/>
    </row>
    <row r="142" customFormat="false" ht="25" hidden="false" customHeight="true" outlineLevel="0" collapsed="false">
      <c r="A142" s="5" t="s">
        <v>145</v>
      </c>
      <c r="B142" s="6" t="n">
        <v>75.4</v>
      </c>
      <c r="C142" s="9" t="n">
        <v>82.8</v>
      </c>
      <c r="D142" s="7" t="n">
        <f aca="false">SUM(B142,C142)</f>
        <v>158.2</v>
      </c>
      <c r="E142" s="7" t="n">
        <f aca="false">AVERAGE(B142:C142)</f>
        <v>79.1</v>
      </c>
      <c r="F142" s="8"/>
    </row>
    <row r="143" customFormat="false" ht="25" hidden="false" customHeight="true" outlineLevel="0" collapsed="false">
      <c r="A143" s="5" t="s">
        <v>146</v>
      </c>
      <c r="B143" s="6" t="n">
        <v>70.9</v>
      </c>
      <c r="C143" s="9" t="n">
        <v>79.6</v>
      </c>
      <c r="D143" s="7" t="n">
        <f aca="false">SUM(B143,C143)</f>
        <v>150.5</v>
      </c>
      <c r="E143" s="7" t="n">
        <f aca="false">AVERAGE(B143:C143)</f>
        <v>75.25</v>
      </c>
      <c r="F143" s="8"/>
    </row>
    <row r="144" customFormat="false" ht="25" hidden="false" customHeight="true" outlineLevel="0" collapsed="false">
      <c r="A144" s="5" t="s">
        <v>147</v>
      </c>
      <c r="B144" s="6" t="n">
        <v>70.3</v>
      </c>
      <c r="C144" s="9" t="n">
        <v>84</v>
      </c>
      <c r="D144" s="7" t="n">
        <f aca="false">SUM(B144,C144)</f>
        <v>154.3</v>
      </c>
      <c r="E144" s="7" t="n">
        <f aca="false">AVERAGE(B144:C144)</f>
        <v>77.15</v>
      </c>
      <c r="F144" s="8"/>
    </row>
    <row r="145" customFormat="false" ht="25" hidden="false" customHeight="true" outlineLevel="0" collapsed="false">
      <c r="A145" s="5" t="s">
        <v>148</v>
      </c>
      <c r="B145" s="6" t="n">
        <v>73.8</v>
      </c>
      <c r="C145" s="10" t="n">
        <v>82.4</v>
      </c>
      <c r="D145" s="7" t="n">
        <f aca="false">SUM(B145,C145)</f>
        <v>156.2</v>
      </c>
      <c r="E145" s="7" t="n">
        <f aca="false">AVERAGE(B145:C145)</f>
        <v>78.1</v>
      </c>
      <c r="F145" s="3"/>
    </row>
    <row r="146" customFormat="false" ht="25" hidden="false" customHeight="true" outlineLevel="0" collapsed="false">
      <c r="A146" s="5" t="s">
        <v>149</v>
      </c>
      <c r="B146" s="6" t="n">
        <v>73.5</v>
      </c>
      <c r="C146" s="10" t="n">
        <v>81.8</v>
      </c>
      <c r="D146" s="7" t="n">
        <f aca="false">SUM(B146,C146)</f>
        <v>155.3</v>
      </c>
      <c r="E146" s="7" t="n">
        <f aca="false">AVERAGE(B146:C146)</f>
        <v>77.65</v>
      </c>
      <c r="F146" s="3"/>
    </row>
    <row r="147" customFormat="false" ht="25" hidden="false" customHeight="true" outlineLevel="0" collapsed="false">
      <c r="A147" s="5" t="s">
        <v>150</v>
      </c>
      <c r="B147" s="6" t="n">
        <v>69.7</v>
      </c>
      <c r="C147" s="10" t="n">
        <v>83.2</v>
      </c>
      <c r="D147" s="7" t="n">
        <f aca="false">SUM(B147,C147)</f>
        <v>152.9</v>
      </c>
      <c r="E147" s="7" t="n">
        <f aca="false">AVERAGE(B147:C147)</f>
        <v>76.45</v>
      </c>
      <c r="F147" s="3"/>
    </row>
    <row r="148" customFormat="false" ht="25" hidden="false" customHeight="true" outlineLevel="0" collapsed="false">
      <c r="A148" s="5" t="s">
        <v>151</v>
      </c>
      <c r="B148" s="6" t="n">
        <v>77.3</v>
      </c>
      <c r="C148" s="10" t="n">
        <v>78.6</v>
      </c>
      <c r="D148" s="7" t="n">
        <f aca="false">SUM(B148,C148)</f>
        <v>155.9</v>
      </c>
      <c r="E148" s="7" t="n">
        <f aca="false">AVERAGE(B148:C148)</f>
        <v>77.95</v>
      </c>
      <c r="F148" s="3"/>
    </row>
    <row r="149" customFormat="false" ht="25" hidden="false" customHeight="true" outlineLevel="0" collapsed="false">
      <c r="A149" s="5" t="s">
        <v>152</v>
      </c>
      <c r="B149" s="6" t="n">
        <v>72.75</v>
      </c>
      <c r="C149" s="10" t="n">
        <v>82.2</v>
      </c>
      <c r="D149" s="7" t="n">
        <f aca="false">SUM(B149,C149)</f>
        <v>154.95</v>
      </c>
      <c r="E149" s="7" t="n">
        <f aca="false">AVERAGE(B149:C149)</f>
        <v>77.475</v>
      </c>
      <c r="F149" s="3"/>
    </row>
    <row r="150" customFormat="false" ht="25" hidden="false" customHeight="true" outlineLevel="0" collapsed="false">
      <c r="A150" s="5" t="s">
        <v>153</v>
      </c>
      <c r="B150" s="6" t="n">
        <v>70.4</v>
      </c>
      <c r="C150" s="10" t="n">
        <v>78.8</v>
      </c>
      <c r="D150" s="7" t="n">
        <f aca="false">SUM(B150,C150)</f>
        <v>149.2</v>
      </c>
      <c r="E150" s="7" t="n">
        <f aca="false">AVERAGE(B150:C150)</f>
        <v>74.6</v>
      </c>
      <c r="F150" s="3"/>
    </row>
    <row r="151" customFormat="false" ht="25" hidden="false" customHeight="true" outlineLevel="0" collapsed="false">
      <c r="A151" s="5" t="s">
        <v>154</v>
      </c>
      <c r="B151" s="6" t="n">
        <v>76.25</v>
      </c>
      <c r="C151" s="10" t="n">
        <v>85.2</v>
      </c>
      <c r="D151" s="7" t="n">
        <f aca="false">SUM(B151,C151)</f>
        <v>161.45</v>
      </c>
      <c r="E151" s="7" t="n">
        <f aca="false">AVERAGE(B151:C151)</f>
        <v>80.725</v>
      </c>
      <c r="F151" s="3"/>
    </row>
    <row r="152" customFormat="false" ht="25" hidden="false" customHeight="true" outlineLevel="0" collapsed="false">
      <c r="A152" s="5" t="s">
        <v>155</v>
      </c>
      <c r="B152" s="6" t="n">
        <v>72.1</v>
      </c>
      <c r="C152" s="10" t="n">
        <v>83.2</v>
      </c>
      <c r="D152" s="7" t="n">
        <f aca="false">SUM(B152,C152)</f>
        <v>155.3</v>
      </c>
      <c r="E152" s="7" t="n">
        <f aca="false">AVERAGE(B152:C152)</f>
        <v>77.65</v>
      </c>
      <c r="F152" s="3"/>
    </row>
    <row r="153" customFormat="false" ht="25" hidden="false" customHeight="true" outlineLevel="0" collapsed="false">
      <c r="A153" s="5" t="s">
        <v>156</v>
      </c>
      <c r="B153" s="6" t="n">
        <v>70.95</v>
      </c>
      <c r="C153" s="10" t="n">
        <v>82.4</v>
      </c>
      <c r="D153" s="7" t="n">
        <f aca="false">SUM(B153,C153)</f>
        <v>153.35</v>
      </c>
      <c r="E153" s="7" t="n">
        <f aca="false">AVERAGE(B153:C153)</f>
        <v>76.675</v>
      </c>
      <c r="F153" s="3"/>
    </row>
    <row r="154" customFormat="false" ht="25" hidden="false" customHeight="true" outlineLevel="0" collapsed="false">
      <c r="A154" s="5" t="s">
        <v>157</v>
      </c>
      <c r="B154" s="6" t="n">
        <v>75.5</v>
      </c>
      <c r="C154" s="10" t="n">
        <v>81.2</v>
      </c>
      <c r="D154" s="7" t="n">
        <f aca="false">SUM(B154,C154)</f>
        <v>156.7</v>
      </c>
      <c r="E154" s="7" t="n">
        <f aca="false">AVERAGE(B154:C154)</f>
        <v>78.35</v>
      </c>
      <c r="F154" s="8"/>
    </row>
    <row r="155" customFormat="false" ht="25" hidden="false" customHeight="true" outlineLevel="0" collapsed="false">
      <c r="A155" s="5" t="s">
        <v>158</v>
      </c>
      <c r="B155" s="6" t="n">
        <v>73.8</v>
      </c>
      <c r="C155" s="10" t="n">
        <v>81</v>
      </c>
      <c r="D155" s="7" t="n">
        <f aca="false">SUM(B155,C155)</f>
        <v>154.8</v>
      </c>
      <c r="E155" s="7" t="n">
        <f aca="false">AVERAGE(B155:C155)</f>
        <v>77.4</v>
      </c>
      <c r="F155" s="8"/>
    </row>
    <row r="156" customFormat="false" ht="25" hidden="false" customHeight="true" outlineLevel="0" collapsed="false">
      <c r="A156" s="5" t="s">
        <v>159</v>
      </c>
      <c r="B156" s="6" t="n">
        <v>72.75</v>
      </c>
      <c r="C156" s="10" t="n">
        <v>80.6</v>
      </c>
      <c r="D156" s="7" t="n">
        <f aca="false">SUM(B156,C156)</f>
        <v>153.35</v>
      </c>
      <c r="E156" s="7" t="n">
        <f aca="false">AVERAGE(B156:C156)</f>
        <v>76.675</v>
      </c>
      <c r="F156" s="8"/>
    </row>
    <row r="157" customFormat="false" ht="25" hidden="false" customHeight="true" outlineLevel="0" collapsed="false">
      <c r="A157" s="5" t="s">
        <v>160</v>
      </c>
      <c r="B157" s="6" t="n">
        <v>70.45</v>
      </c>
      <c r="C157" s="10" t="n">
        <v>81.6</v>
      </c>
      <c r="D157" s="7" t="n">
        <f aca="false">SUM(B157,C157)</f>
        <v>152.05</v>
      </c>
      <c r="E157" s="7" t="n">
        <f aca="false">AVERAGE(B157:C157)</f>
        <v>76.025</v>
      </c>
      <c r="F157" s="8"/>
    </row>
    <row r="158" customFormat="false" ht="25" hidden="false" customHeight="true" outlineLevel="0" collapsed="false">
      <c r="A158" s="5" t="s">
        <v>161</v>
      </c>
      <c r="B158" s="6" t="n">
        <v>70.25</v>
      </c>
      <c r="C158" s="10" t="n">
        <v>82</v>
      </c>
      <c r="D158" s="7" t="n">
        <f aca="false">SUM(B158,C158)</f>
        <v>152.25</v>
      </c>
      <c r="E158" s="7" t="n">
        <f aca="false">AVERAGE(B158:C158)</f>
        <v>76.125</v>
      </c>
      <c r="F158" s="8"/>
    </row>
    <row r="159" customFormat="false" ht="25" hidden="false" customHeight="true" outlineLevel="0" collapsed="false">
      <c r="A159" s="5" t="s">
        <v>162</v>
      </c>
      <c r="B159" s="6" t="n">
        <v>67.8</v>
      </c>
      <c r="C159" s="10" t="n">
        <v>83</v>
      </c>
      <c r="D159" s="7" t="n">
        <f aca="false">SUM(B159,C159)</f>
        <v>150.8</v>
      </c>
      <c r="E159" s="7" t="n">
        <f aca="false">AVERAGE(B159:C159)</f>
        <v>75.4</v>
      </c>
      <c r="F159" s="8"/>
    </row>
    <row r="160" customFormat="false" ht="25" hidden="false" customHeight="true" outlineLevel="0" collapsed="false">
      <c r="A160" s="5" t="s">
        <v>163</v>
      </c>
      <c r="B160" s="6" t="n">
        <v>60.85</v>
      </c>
      <c r="C160" s="10" t="n">
        <v>80.6</v>
      </c>
      <c r="D160" s="7" t="n">
        <f aca="false">SUM(B160,C160)</f>
        <v>141.45</v>
      </c>
      <c r="E160" s="7" t="n">
        <f aca="false">AVERAGE(B160:C160)</f>
        <v>70.725</v>
      </c>
      <c r="F160" s="8"/>
    </row>
    <row r="161" customFormat="false" ht="25" hidden="false" customHeight="true" outlineLevel="0" collapsed="false">
      <c r="A161" s="5" t="s">
        <v>164</v>
      </c>
      <c r="B161" s="6" t="n">
        <v>56.55</v>
      </c>
      <c r="C161" s="10" t="n">
        <v>81.2</v>
      </c>
      <c r="D161" s="7" t="n">
        <f aca="false">SUM(B161,C161)</f>
        <v>137.75</v>
      </c>
      <c r="E161" s="7" t="n">
        <f aca="false">AVERAGE(B161:C161)</f>
        <v>68.875</v>
      </c>
      <c r="F161" s="8"/>
    </row>
    <row r="162" customFormat="false" ht="25" hidden="false" customHeight="true" outlineLevel="0" collapsed="false">
      <c r="A162" s="5" t="s">
        <v>165</v>
      </c>
      <c r="B162" s="6" t="n">
        <v>75.65</v>
      </c>
      <c r="C162" s="10" t="n">
        <v>83.2</v>
      </c>
      <c r="D162" s="7" t="n">
        <f aca="false">SUM(B162,C162)</f>
        <v>158.85</v>
      </c>
      <c r="E162" s="7" t="n">
        <f aca="false">AVERAGE(B162:C162)</f>
        <v>79.425</v>
      </c>
      <c r="F162" s="8"/>
    </row>
    <row r="163" customFormat="false" ht="25" hidden="false" customHeight="true" outlineLevel="0" collapsed="false">
      <c r="A163" s="5" t="s">
        <v>166</v>
      </c>
      <c r="B163" s="6" t="n">
        <v>71.65</v>
      </c>
      <c r="C163" s="10" t="n">
        <v>82.8</v>
      </c>
      <c r="D163" s="7" t="n">
        <f aca="false">SUM(B163,C163)</f>
        <v>154.45</v>
      </c>
      <c r="E163" s="7" t="n">
        <f aca="false">AVERAGE(B163:C163)</f>
        <v>77.225</v>
      </c>
      <c r="F163" s="8"/>
    </row>
    <row r="164" customFormat="false" ht="25" hidden="false" customHeight="true" outlineLevel="0" collapsed="false">
      <c r="A164" s="5" t="s">
        <v>167</v>
      </c>
      <c r="B164" s="6" t="n">
        <v>70.15</v>
      </c>
      <c r="C164" s="10" t="n">
        <v>82</v>
      </c>
      <c r="D164" s="7" t="n">
        <f aca="false">SUM(B164,C164)</f>
        <v>152.15</v>
      </c>
      <c r="E164" s="7" t="n">
        <f aca="false">AVERAGE(B164:C164)</f>
        <v>76.075</v>
      </c>
      <c r="F164" s="8"/>
    </row>
    <row r="165" customFormat="false" ht="25" hidden="false" customHeight="true" outlineLevel="0" collapsed="false">
      <c r="A165" s="5" t="s">
        <v>168</v>
      </c>
      <c r="B165" s="6" t="n">
        <v>67.9</v>
      </c>
      <c r="C165" s="10" t="n">
        <v>82.8</v>
      </c>
      <c r="D165" s="7" t="n">
        <f aca="false">SUM(B165,C165)</f>
        <v>150.7</v>
      </c>
      <c r="E165" s="7" t="n">
        <f aca="false">AVERAGE(B165:C165)</f>
        <v>75.35</v>
      </c>
      <c r="F165" s="8"/>
    </row>
    <row r="166" customFormat="false" ht="25" hidden="false" customHeight="true" outlineLevel="0" collapsed="false">
      <c r="A166" s="5" t="s">
        <v>169</v>
      </c>
      <c r="B166" s="6" t="n">
        <v>67.1</v>
      </c>
      <c r="C166" s="10" t="n">
        <v>81.6</v>
      </c>
      <c r="D166" s="7" t="n">
        <f aca="false">SUM(B166,C166)</f>
        <v>148.7</v>
      </c>
      <c r="E166" s="7" t="n">
        <f aca="false">AVERAGE(B166:C166)</f>
        <v>74.35</v>
      </c>
      <c r="F166" s="8"/>
    </row>
    <row r="167" customFormat="false" ht="25" hidden="false" customHeight="true" outlineLevel="0" collapsed="false">
      <c r="A167" s="5" t="s">
        <v>170</v>
      </c>
      <c r="B167" s="6" t="n">
        <v>65.95</v>
      </c>
      <c r="C167" s="10" t="n">
        <v>81.8</v>
      </c>
      <c r="D167" s="7" t="n">
        <f aca="false">SUM(B167,C167)</f>
        <v>147.75</v>
      </c>
      <c r="E167" s="7" t="n">
        <f aca="false">AVERAGE(B167:C167)</f>
        <v>73.875</v>
      </c>
      <c r="F167" s="8"/>
    </row>
  </sheetData>
  <mergeCells count="1">
    <mergeCell ref="A1:F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7109375" defaultRowHeight="14.25" zeroHeight="false" outlineLevelRow="0" outlineLevelCol="0"/>
  <cols>
    <col collapsed="false" customWidth="false" hidden="false" outlineLevel="0" max="257" min="1" style="11" width="7.87"/>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7109375" defaultRowHeight="14.25" zeroHeight="false" outlineLevelRow="0" outlineLevelCol="0"/>
  <cols>
    <col collapsed="false" customWidth="false" hidden="false" outlineLevel="0" max="257" min="1" style="11" width="7.87"/>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04T17:19:13Z</dcterms:created>
  <dc:creator/>
  <dc:description/>
  <dc:language>en-US</dc:language>
  <cp:lastModifiedBy>算了。</cp:lastModifiedBy>
  <dcterms:modified xsi:type="dcterms:W3CDTF">2025-06-04T03:26: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7AA56E4BDF24A3480CC89BE988DDB7F_12</vt:lpwstr>
  </property>
  <property fmtid="{D5CDD505-2E9C-101B-9397-08002B2CF9AE}" pid="3" name="KSOProductBuildVer">
    <vt:lpwstr>2052-12.1.0.21171</vt:lpwstr>
  </property>
</Properties>
</file>